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J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8" uniqueCount="130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欠税情况表</t>
  </si>
  <si>
    <t xml:space="preserve">公告类型：县级公告                     公告单位：国家税务总局南宁经济技术开发区税务局                             公告期限：季度</t>
  </si>
  <si>
    <t xml:space="preserve">序号</t>
  </si>
  <si>
    <t xml:space="preserve">纳税人名称</t>
  </si>
  <si>
    <t xml:space="preserve">统一社会信用代码（纳税人识别号）</t>
  </si>
  <si>
    <t xml:space="preserve">法定代表人（负责人）姓名</t>
  </si>
  <si>
    <t xml:space="preserve">法定代表人（负责人）证件类型</t>
  </si>
  <si>
    <t xml:space="preserve">法定代表人（负责人）证件号码</t>
  </si>
  <si>
    <t xml:space="preserve">生产经营地址</t>
  </si>
  <si>
    <t xml:space="preserve">欠税税种</t>
  </si>
  <si>
    <r>
      <rPr>
        <b val="true"/>
        <sz val="10"/>
        <rFont val="Noto Sans"/>
        <family val="2"/>
      </rPr>
      <t xml:space="preserve">欠税余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中：当期新发生欠税金额（元）</t>
    </r>
    <r>
      <rPr>
        <b val="true"/>
        <sz val="10"/>
        <rFont val="宋体"/>
        <family val="0"/>
        <charset val="134"/>
      </rPr>
      <t xml:space="preserve">(2023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</t>
    </r>
    <r>
      <rPr>
        <b val="true"/>
        <sz val="10"/>
        <rFont val="宋体"/>
        <family val="0"/>
        <charset val="134"/>
      </rPr>
      <t xml:space="preserve">)</t>
    </r>
  </si>
  <si>
    <t xml:space="preserve">广西南宁市众鑫电梯有限公司</t>
  </si>
  <si>
    <t xml:space="preserve">91450100MA5Q0NJH25</t>
  </si>
  <si>
    <t xml:space="preserve">叶华彬</t>
  </si>
  <si>
    <t xml:space="preserve">居民身份证</t>
  </si>
  <si>
    <t xml:space="preserve">452731********6014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南国花园商城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4-4-201</t>
    </r>
    <r>
      <rPr>
        <sz val="10"/>
        <rFont val="Noto Sans"/>
        <family val="2"/>
      </rPr>
      <t xml:space="preserve">号房</t>
    </r>
  </si>
  <si>
    <t xml:space="preserve">企业所得税</t>
  </si>
  <si>
    <t xml:space="preserve">南宁卓平贸易有限公司</t>
  </si>
  <si>
    <t xml:space="preserve">91450102595112350E</t>
  </si>
  <si>
    <t xml:space="preserve">林嘉伟</t>
  </si>
  <si>
    <t xml:space="preserve">450821********0796</t>
  </si>
  <si>
    <r>
      <rPr>
        <sz val="10"/>
        <rFont val="Noto Sans"/>
        <family val="2"/>
      </rPr>
      <t xml:space="preserve">南宁市壮锦大道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八桂绿城云顶印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A0903</t>
    </r>
    <r>
      <rPr>
        <sz val="10"/>
        <rFont val="Noto Sans"/>
        <family val="2"/>
      </rPr>
      <t xml:space="preserve">号</t>
    </r>
  </si>
  <si>
    <t xml:space="preserve">城市维护建设税</t>
  </si>
  <si>
    <t xml:space="preserve">南宁市金赛肥业有限公司</t>
  </si>
  <si>
    <t xml:space="preserve">914501000575115571</t>
  </si>
  <si>
    <t xml:space="preserve">罗高峰</t>
  </si>
  <si>
    <t xml:space="preserve">452702********0019</t>
  </si>
  <si>
    <r>
      <rPr>
        <sz val="10"/>
        <rFont val="Noto Sans"/>
        <family val="2"/>
      </rPr>
      <t xml:space="preserve">南宁市江南区白沙大道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龙光普罗旺斯一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号</t>
    </r>
  </si>
  <si>
    <t xml:space="preserve">房产税</t>
  </si>
  <si>
    <t xml:space="preserve">452702197409280019</t>
  </si>
  <si>
    <t xml:space="preserve">城镇土地使用税</t>
  </si>
  <si>
    <t xml:space="preserve">广西区裕湘实业有限公司</t>
  </si>
  <si>
    <t xml:space="preserve">91450100MA5KFFAK4L</t>
  </si>
  <si>
    <t xml:space="preserve">张博</t>
  </si>
  <si>
    <t xml:space="preserve">421002********3838</t>
  </si>
  <si>
    <r>
      <rPr>
        <sz val="10"/>
        <rFont val="Noto Sans"/>
        <family val="2"/>
      </rPr>
      <t xml:space="preserve">南宁市洪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丽汇科技工业园标准厂房综合楼</t>
    </r>
    <r>
      <rPr>
        <sz val="10"/>
        <rFont val="宋体"/>
        <family val="0"/>
        <charset val="134"/>
      </rPr>
      <t xml:space="preserve">1118-18</t>
    </r>
    <r>
      <rPr>
        <sz val="10"/>
        <rFont val="Noto Sans"/>
        <family val="2"/>
      </rPr>
      <t xml:space="preserve">号房</t>
    </r>
  </si>
  <si>
    <t xml:space="preserve">南宁市渣渣辉再生资源有限公司</t>
  </si>
  <si>
    <t xml:space="preserve">91450100MA7BG21P34</t>
  </si>
  <si>
    <t xml:space="preserve">韦昌钦</t>
  </si>
  <si>
    <t xml:space="preserve">452122********5470</t>
  </si>
  <si>
    <r>
      <rPr>
        <sz val="10"/>
        <rFont val="Noto Sans"/>
        <family val="2"/>
      </rPr>
      <t xml:space="preserve">南宁市金凯街道办居仁村那咘坡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南宁联天成商贸有限公司</t>
  </si>
  <si>
    <t xml:space="preserve">91450105MA7E9GX216</t>
  </si>
  <si>
    <t xml:space="preserve">玉春兰</t>
  </si>
  <si>
    <t xml:space="preserve">450111********1220</t>
  </si>
  <si>
    <r>
      <rPr>
        <sz val="10"/>
        <rFont val="Noto Sans"/>
        <family val="2"/>
      </rPr>
      <t xml:space="preserve">广西壮族自治区南宁市江南区白沙大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车队办公楼</t>
    </r>
    <r>
      <rPr>
        <sz val="10"/>
        <rFont val="宋体"/>
        <family val="0"/>
        <charset val="134"/>
      </rPr>
      <t xml:space="preserve">107</t>
    </r>
  </si>
  <si>
    <t xml:space="preserve">南宁市航之凯医疗设备有限公司</t>
  </si>
  <si>
    <t xml:space="preserve">914501033404034634</t>
  </si>
  <si>
    <t xml:space="preserve">黄磊</t>
  </si>
  <si>
    <t xml:space="preserve">130703********0311</t>
  </si>
  <si>
    <r>
      <rPr>
        <sz val="10"/>
        <rFont val="Noto Sans"/>
        <family val="2"/>
      </rPr>
      <t xml:space="preserve">南宁市壮锦大道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绿港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国际中心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号房</t>
    </r>
    <r>
      <rPr>
        <sz val="10"/>
        <rFont val="宋体"/>
        <family val="0"/>
        <charset val="134"/>
      </rPr>
      <t xml:space="preserve">-1</t>
    </r>
  </si>
  <si>
    <t xml:space="preserve">增值税</t>
  </si>
  <si>
    <t xml:space="preserve">广西梦之雅贸易有限公司</t>
  </si>
  <si>
    <t xml:space="preserve">91450100MA5MU78U5W</t>
  </si>
  <si>
    <t xml:space="preserve">黄黎明</t>
  </si>
  <si>
    <t xml:space="preserve">452128********2010</t>
  </si>
  <si>
    <r>
      <rPr>
        <sz val="10"/>
        <rFont val="Noto Sans"/>
        <family val="2"/>
      </rPr>
      <t xml:space="preserve">南宁市星光大道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荣宝华商城</t>
    </r>
    <r>
      <rPr>
        <sz val="10"/>
        <rFont val="宋体"/>
        <family val="0"/>
        <charset val="134"/>
      </rPr>
      <t xml:space="preserve">B-11-B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房</t>
    </r>
  </si>
  <si>
    <t xml:space="preserve">广西云霖建材有限公司</t>
  </si>
  <si>
    <t xml:space="preserve">91450100321804640C</t>
  </si>
  <si>
    <t xml:space="preserve">覃柳云</t>
  </si>
  <si>
    <t xml:space="preserve">450104********102X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南国花园商城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C1-27</t>
    </r>
    <r>
      <rPr>
        <sz val="10"/>
        <rFont val="Noto Sans"/>
        <family val="2"/>
      </rPr>
      <t xml:space="preserve">号房</t>
    </r>
  </si>
  <si>
    <t xml:space="preserve">广西景锋建筑工程有限公司</t>
  </si>
  <si>
    <t xml:space="preserve">91450100MA5PBYH18X</t>
  </si>
  <si>
    <t xml:space="preserve">覃景荣</t>
  </si>
  <si>
    <t xml:space="preserve">450923********3853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龙光普罗旺斯一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-202</t>
    </r>
    <r>
      <rPr>
        <sz val="10"/>
        <rFont val="Noto Sans"/>
        <family val="2"/>
      </rPr>
      <t xml:space="preserve">号</t>
    </r>
  </si>
  <si>
    <t xml:space="preserve">印花税</t>
  </si>
  <si>
    <t xml:space="preserve">广西知思燊宝家居用品有限公司</t>
  </si>
  <si>
    <t xml:space="preserve">91450100MA5MXEA08P</t>
  </si>
  <si>
    <t xml:space="preserve">廖惠伶</t>
  </si>
  <si>
    <t xml:space="preserve">452133********3025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英伦第六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号</t>
    </r>
  </si>
  <si>
    <t xml:space="preserve">广西南宁市和善茂机电设备有限公司</t>
  </si>
  <si>
    <t xml:space="preserve">91450100MA5NAF2W7T</t>
  </si>
  <si>
    <t xml:space="preserve">叶萍</t>
  </si>
  <si>
    <t xml:space="preserve">452731********6023</t>
  </si>
  <si>
    <t xml:space="preserve">广西大瑶情商贸有限公司</t>
  </si>
  <si>
    <t xml:space="preserve">91450103MA5KA5045U</t>
  </si>
  <si>
    <t xml:space="preserve">杨曦</t>
  </si>
  <si>
    <t xml:space="preserve">450202********0317</t>
  </si>
  <si>
    <r>
      <rPr>
        <sz val="10"/>
        <rFont val="Noto Sans"/>
        <family val="2"/>
      </rPr>
      <t xml:space="preserve">南宁市星光大道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荣宝华商城</t>
    </r>
    <r>
      <rPr>
        <sz val="10"/>
        <rFont val="宋体"/>
        <family val="0"/>
        <charset val="134"/>
      </rPr>
      <t xml:space="preserve">A-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房</t>
    </r>
  </si>
  <si>
    <t xml:space="preserve">广西亚变电力设备有限公司</t>
  </si>
  <si>
    <t xml:space="preserve">91450107MA5L9R4H2U</t>
  </si>
  <si>
    <t xml:space="preserve">覃正江</t>
  </si>
  <si>
    <t xml:space="preserve">450222********161X</t>
  </si>
  <si>
    <r>
      <rPr>
        <sz val="10"/>
        <rFont val="Noto Sans"/>
        <family val="2"/>
      </rPr>
      <t xml:space="preserve">南宁市友谊路高岭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队好灶头农家乐旁（旧晒场）房屋</t>
    </r>
  </si>
  <si>
    <t xml:space="preserve">广西汇之研贸易有限公司</t>
  </si>
  <si>
    <t xml:space="preserve">91450100MA5NUJ3R27</t>
  </si>
  <si>
    <t xml:space="preserve">王红英</t>
  </si>
  <si>
    <t xml:space="preserve">522328********1744</t>
  </si>
  <si>
    <r>
      <rPr>
        <sz val="10"/>
        <rFont val="Noto Sans"/>
        <family val="2"/>
      </rPr>
      <t xml:space="preserve">南宁市壮锦大道槎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万泰隆国际家居建材展示中心第贰层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号</t>
    </r>
  </si>
  <si>
    <t xml:space="preserve">广西恩纳汽车销售有限公司</t>
  </si>
  <si>
    <t xml:space="preserve">91450100MA5PGAKA26</t>
  </si>
  <si>
    <t xml:space="preserve">张新</t>
  </si>
  <si>
    <t xml:space="preserve">452122********3667</t>
  </si>
  <si>
    <r>
      <rPr>
        <sz val="10"/>
        <rFont val="Noto Sans"/>
        <family val="2"/>
      </rPr>
      <t xml:space="preserve">南宁市金阳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汇东凯旋城</t>
    </r>
    <r>
      <rPr>
        <sz val="10"/>
        <rFont val="宋体"/>
        <family val="0"/>
        <charset val="134"/>
      </rPr>
      <t xml:space="preserve">B10</t>
    </r>
    <r>
      <rPr>
        <sz val="10"/>
        <rFont val="Noto Sans"/>
        <family val="2"/>
      </rPr>
      <t xml:space="preserve">号楼二十一层</t>
    </r>
    <r>
      <rPr>
        <sz val="10"/>
        <rFont val="宋体"/>
        <family val="0"/>
        <charset val="134"/>
      </rPr>
      <t xml:space="preserve">2106</t>
    </r>
    <r>
      <rPr>
        <sz val="10"/>
        <rFont val="Noto Sans"/>
        <family val="2"/>
      </rPr>
      <t xml:space="preserve">号</t>
    </r>
  </si>
  <si>
    <t xml:space="preserve">南宁捷路机械设备有限公司</t>
  </si>
  <si>
    <t xml:space="preserve">914501005522572266</t>
  </si>
  <si>
    <t xml:space="preserve">梁希炜</t>
  </si>
  <si>
    <t xml:space="preserve">450103********0022</t>
  </si>
  <si>
    <r>
      <rPr>
        <sz val="10"/>
        <rFont val="Noto Sans"/>
        <family val="2"/>
      </rPr>
      <t xml:space="preserve">南宁市通源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五楼</t>
    </r>
  </si>
  <si>
    <t xml:space="preserve">广西建灏建材销售有限公司</t>
  </si>
  <si>
    <t xml:space="preserve">91450100MA5P7WXR54</t>
  </si>
  <si>
    <t xml:space="preserve">邱明强</t>
  </si>
  <si>
    <t xml:space="preserve">450521********5255</t>
  </si>
  <si>
    <r>
      <rPr>
        <sz val="10"/>
        <rFont val="Noto Sans"/>
        <family val="2"/>
      </rPr>
      <t xml:space="preserve">南宁市金凯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天健领航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八层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号</t>
    </r>
  </si>
  <si>
    <t xml:space="preserve">南宁市开阔建材有限责任公司</t>
  </si>
  <si>
    <t xml:space="preserve">91450100MA5KE0393B</t>
  </si>
  <si>
    <t xml:space="preserve">李坤源</t>
  </si>
  <si>
    <t xml:space="preserve">350582********2054</t>
  </si>
  <si>
    <r>
      <rPr>
        <sz val="10"/>
        <rFont val="Noto Sans"/>
        <family val="2"/>
      </rPr>
      <t xml:space="preserve">南宁市槎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万泰隆建材展示中心第一层</t>
    </r>
    <r>
      <rPr>
        <sz val="10"/>
        <rFont val="宋体"/>
        <family val="0"/>
        <charset val="134"/>
      </rPr>
      <t xml:space="preserve">L1-27</t>
    </r>
    <r>
      <rPr>
        <sz val="10"/>
        <rFont val="Noto Sans"/>
        <family val="2"/>
      </rPr>
      <t xml:space="preserve">号</t>
    </r>
  </si>
  <si>
    <t xml:space="preserve">南宁市金俊材石材有限公司</t>
  </si>
  <si>
    <t xml:space="preserve">91450100MA5N5LXCX5</t>
  </si>
  <si>
    <t xml:space="preserve">杨志明</t>
  </si>
  <si>
    <t xml:space="preserve">445323********1215</t>
  </si>
  <si>
    <r>
      <rPr>
        <sz val="10"/>
        <rFont val="Noto Sans"/>
        <family val="2"/>
      </rPr>
      <t xml:space="preserve">南宁市槎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装饰材料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仓库</t>
    </r>
  </si>
  <si>
    <t xml:space="preserve">广西宜通高智电力设备有限公司</t>
  </si>
  <si>
    <t xml:space="preserve">91450100MA5MXYPR92</t>
  </si>
  <si>
    <t xml:space="preserve">王央素</t>
  </si>
  <si>
    <t xml:space="preserve">330323********2449</t>
  </si>
  <si>
    <r>
      <rPr>
        <sz val="10"/>
        <rFont val="Noto Sans"/>
        <family val="2"/>
      </rPr>
      <t xml:space="preserve">南宁市长凯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第一层东侧厂房</t>
    </r>
  </si>
  <si>
    <t xml:space="preserve">南宁市禄优茂建筑材料有限公司</t>
  </si>
  <si>
    <t xml:space="preserve">91450100MA5LC1EW4T</t>
  </si>
  <si>
    <t xml:space="preserve">童哲芳</t>
  </si>
  <si>
    <t xml:space="preserve">422425********0729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铺面</t>
    </r>
  </si>
  <si>
    <t xml:space="preserve">广西垚聚建材贸易有限公司</t>
  </si>
  <si>
    <t xml:space="preserve">91450100MA5PWC0495</t>
  </si>
  <si>
    <t xml:space="preserve">莫军</t>
  </si>
  <si>
    <t xml:space="preserve">450521********6133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南国花园商城</t>
    </r>
    <r>
      <rPr>
        <sz val="10"/>
        <rFont val="宋体"/>
        <family val="0"/>
        <charset val="134"/>
      </rPr>
      <t xml:space="preserve">C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C6-18</t>
    </r>
    <r>
      <rPr>
        <sz val="10"/>
        <rFont val="Noto Sans"/>
        <family val="2"/>
      </rPr>
      <t xml:space="preserve">号房</t>
    </r>
  </si>
  <si>
    <t xml:space="preserve">广西臣肃教育科技有限公司</t>
  </si>
  <si>
    <t xml:space="preserve">91450100MA5KE42T1X</t>
  </si>
  <si>
    <t xml:space="preserve">庞郁</t>
  </si>
  <si>
    <t xml:space="preserve">452501********1216</t>
  </si>
  <si>
    <r>
      <rPr>
        <sz val="10"/>
        <rFont val="Noto Sans"/>
        <family val="2"/>
      </rPr>
      <t xml:space="preserve">南宁市盘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金凯苑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03-2</t>
    </r>
    <r>
      <rPr>
        <sz val="10"/>
        <rFont val="Noto Sans"/>
        <family val="2"/>
      </rPr>
      <t xml:space="preserve">号</t>
    </r>
  </si>
  <si>
    <t xml:space="preserve">广西汇弘福商贸有限公司</t>
  </si>
  <si>
    <t xml:space="preserve">91450100MA5KAFU51N</t>
  </si>
  <si>
    <t xml:space="preserve">石金海</t>
  </si>
  <si>
    <t xml:space="preserve">350583********7176</t>
  </si>
  <si>
    <r>
      <rPr>
        <sz val="10"/>
        <rFont val="Noto Sans"/>
        <family val="2"/>
      </rPr>
      <t xml:space="preserve">南宁市那洪大道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宏建庄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广西富烁科技集团有限公司</t>
  </si>
  <si>
    <t xml:space="preserve">91450100MA5KBCGM9K</t>
  </si>
  <si>
    <t xml:space="preserve">李伟</t>
  </si>
  <si>
    <t xml:space="preserve">450122********5011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17</t>
    </r>
    <r>
      <rPr>
        <sz val="10"/>
        <rFont val="Noto Sans"/>
        <family val="2"/>
      </rPr>
      <t xml:space="preserve">号联讯云谷科技企业孵化器综合楼</t>
    </r>
    <r>
      <rPr>
        <sz val="10"/>
        <rFont val="宋体"/>
        <family val="0"/>
        <charset val="134"/>
      </rPr>
      <t xml:space="preserve">13A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广西奥佰建材科技有限公司</t>
  </si>
  <si>
    <t xml:space="preserve">91450100MA5K9MH952</t>
  </si>
  <si>
    <t xml:space="preserve">陈玲</t>
  </si>
  <si>
    <t xml:space="preserve">452503********3586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南国花园商城</t>
    </r>
    <r>
      <rPr>
        <sz val="10"/>
        <rFont val="宋体"/>
        <family val="0"/>
        <charset val="134"/>
      </rPr>
      <t xml:space="preserve">D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D4-12</t>
    </r>
    <r>
      <rPr>
        <sz val="10"/>
        <rFont val="Noto Sans"/>
        <family val="2"/>
      </rPr>
      <t xml:space="preserve">号房</t>
    </r>
  </si>
  <si>
    <t xml:space="preserve">广西美吉家装饰建材有限公司</t>
  </si>
  <si>
    <t xml:space="preserve">91450100MA5PRR659Y</t>
  </si>
  <si>
    <t xml:space="preserve">彭玲</t>
  </si>
  <si>
    <t xml:space="preserve">452702********0046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63</t>
    </r>
    <r>
      <rPr>
        <sz val="10"/>
        <rFont val="Noto Sans"/>
        <family val="2"/>
      </rPr>
      <t xml:space="preserve">号商铺</t>
    </r>
  </si>
  <si>
    <t xml:space="preserve">广西爱尔贝斯环保材料有限公司</t>
  </si>
  <si>
    <t xml:space="preserve">91450100595100739U</t>
  </si>
  <si>
    <t xml:space="preserve">农美贝</t>
  </si>
  <si>
    <t xml:space="preserve">452625********3085</t>
  </si>
  <si>
    <r>
      <rPr>
        <sz val="10"/>
        <rFont val="Noto Sans"/>
        <family val="2"/>
      </rPr>
      <t xml:space="preserve">南宁市盘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盘岭庄苑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H-6</t>
    </r>
    <r>
      <rPr>
        <sz val="10"/>
        <rFont val="Noto Sans"/>
        <family val="2"/>
      </rPr>
      <t xml:space="preserve">号三楼</t>
    </r>
  </si>
  <si>
    <t xml:space="preserve">广西凯天新材料有限公司</t>
  </si>
  <si>
    <t xml:space="preserve">91450100MA5MTL9B9L</t>
  </si>
  <si>
    <t xml:space="preserve">张中喜</t>
  </si>
  <si>
    <t xml:space="preserve">411425********7856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6</t>
    </r>
    <r>
      <rPr>
        <sz val="10"/>
        <rFont val="Noto Sans"/>
        <family val="2"/>
      </rPr>
      <t xml:space="preserve">号保利建材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号（原广西南宁良凤江国家森林公园建材仓储中心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仓库）</t>
    </r>
  </si>
  <si>
    <t xml:space="preserve">广西爱德利科技有限公司</t>
  </si>
  <si>
    <t xml:space="preserve">91450100MA5N429A37</t>
  </si>
  <si>
    <t xml:space="preserve">陈伟慈</t>
  </si>
  <si>
    <t xml:space="preserve">431127********0027</t>
  </si>
  <si>
    <r>
      <rPr>
        <sz val="10"/>
        <rFont val="Noto Sans"/>
        <family val="2"/>
      </rPr>
      <t xml:space="preserve">南宁市江南区智兴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天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西班牙小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单元二十七层</t>
    </r>
    <r>
      <rPr>
        <sz val="10"/>
        <rFont val="宋体"/>
        <family val="0"/>
        <charset val="134"/>
      </rPr>
      <t xml:space="preserve">2702</t>
    </r>
    <r>
      <rPr>
        <sz val="10"/>
        <rFont val="Noto Sans"/>
        <family val="2"/>
      </rPr>
      <t xml:space="preserve">号房</t>
    </r>
  </si>
  <si>
    <t xml:space="preserve">广西南宁恒益水务科技有限公司</t>
  </si>
  <si>
    <t xml:space="preserve">914501036777260579</t>
  </si>
  <si>
    <t xml:space="preserve">黄金健</t>
  </si>
  <si>
    <t xml:space="preserve">452523********7133</t>
  </si>
  <si>
    <r>
      <rPr>
        <sz val="10"/>
        <rFont val="Noto Sans"/>
        <family val="2"/>
      </rPr>
      <t xml:space="preserve">南宁市壮锦大道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盛天领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南宁柳柴机电设备有限公司</t>
  </si>
  <si>
    <t xml:space="preserve">91450100MA5PPY7R3B</t>
  </si>
  <si>
    <t xml:space="preserve">吴训灿</t>
  </si>
  <si>
    <t xml:space="preserve">452122********1219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南宁鸿昕恒矿山设备有限公司</t>
  </si>
  <si>
    <t xml:space="preserve">91450100MA5KY4HL0M</t>
  </si>
  <si>
    <t xml:space="preserve">梁德民</t>
  </si>
  <si>
    <t xml:space="preserve">350429********7031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龙光普罗旺斯香奈儿庄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广西宁宁商贸有限公司</t>
  </si>
  <si>
    <t xml:space="preserve">91450100MA5P27UXXQ</t>
  </si>
  <si>
    <t xml:space="preserve">韦海慧</t>
  </si>
  <si>
    <t xml:space="preserve">452123********4177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栋四层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</si>
  <si>
    <t xml:space="preserve">广西皖华建筑材料有限公司</t>
  </si>
  <si>
    <t xml:space="preserve">91450100MA5P0LTN9C</t>
  </si>
  <si>
    <t xml:space="preserve">徐青</t>
  </si>
  <si>
    <t xml:space="preserve">340826********872X</t>
  </si>
  <si>
    <r>
      <rPr>
        <sz val="10"/>
        <rFont val="Noto Sans"/>
        <family val="2"/>
      </rPr>
      <t xml:space="preserve">南宁市那洪大道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宏建庄园中路西三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一楼</t>
    </r>
  </si>
  <si>
    <t xml:space="preserve">广西四月天生态农业有限公司</t>
  </si>
  <si>
    <t xml:space="preserve">91450100MA7B0KWU3G</t>
  </si>
  <si>
    <t xml:space="preserve">唐新德</t>
  </si>
  <si>
    <t xml:space="preserve">450111********1514</t>
  </si>
  <si>
    <r>
      <rPr>
        <sz val="10"/>
        <rFont val="Noto Sans"/>
        <family val="2"/>
      </rPr>
      <t xml:space="preserve">南宁市那洪街道办罗村罗村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那天岭</t>
    </r>
  </si>
  <si>
    <t xml:space="preserve">南宁亿龙吉运驾驶员培训有限公司</t>
  </si>
  <si>
    <t xml:space="preserve">91450100MA5QC5BB9Y</t>
  </si>
  <si>
    <t xml:space="preserve">黄尚辉</t>
  </si>
  <si>
    <t xml:space="preserve">450702********3655</t>
  </si>
  <si>
    <r>
      <rPr>
        <sz val="10"/>
        <rFont val="Noto Sans"/>
        <family val="2"/>
      </rPr>
      <t xml:space="preserve">南宁市明阳三路东段</t>
    </r>
    <r>
      <rPr>
        <sz val="10"/>
        <rFont val="宋体"/>
        <family val="0"/>
        <charset val="134"/>
      </rPr>
      <t xml:space="preserve">C-6-2</t>
    </r>
  </si>
  <si>
    <t xml:space="preserve">广西雅妙科技有限公司</t>
  </si>
  <si>
    <t xml:space="preserve">91450100MA5Q5DBY0A</t>
  </si>
  <si>
    <t xml:space="preserve">韦立</t>
  </si>
  <si>
    <t xml:space="preserve">452226********0037</t>
  </si>
  <si>
    <r>
      <rPr>
        <sz val="10"/>
        <rFont val="Noto Sans"/>
        <family val="2"/>
      </rPr>
      <t xml:space="preserve">南宁市西乡塘区秀灵路东一里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广西盼晨文化创意有限公司</t>
  </si>
  <si>
    <t xml:space="preserve">91450100MA5PQBD46F</t>
  </si>
  <si>
    <t xml:space="preserve">黄莉</t>
  </si>
  <si>
    <t xml:space="preserve">450121********4548</t>
  </si>
  <si>
    <r>
      <rPr>
        <sz val="10"/>
        <rFont val="Noto Sans"/>
        <family val="2"/>
      </rPr>
      <t xml:space="preserve">南宁市壮锦大道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南航翔宇花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南宁诚宝汽车销售服务有限责任公司</t>
  </si>
  <si>
    <t xml:space="preserve">91450100MAA7BPT12H</t>
  </si>
  <si>
    <t xml:space="preserve">杨磊</t>
  </si>
  <si>
    <t xml:space="preserve">410305********0538</t>
  </si>
  <si>
    <r>
      <rPr>
        <sz val="10"/>
        <rFont val="Noto Sans"/>
        <family val="2"/>
      </rPr>
      <t xml:space="preserve">南宁市国凯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电子商务物流配送中心二期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</t>
    </r>
  </si>
  <si>
    <t xml:space="preserve">广西味膳食厨投资有限公司江南分公司</t>
  </si>
  <si>
    <t xml:space="preserve">91450100MA5PT7145T</t>
  </si>
  <si>
    <t xml:space="preserve">刘定益</t>
  </si>
  <si>
    <t xml:space="preserve">510322********771X</t>
  </si>
  <si>
    <r>
      <rPr>
        <sz val="10"/>
        <rFont val="Noto Sans"/>
        <family val="2"/>
      </rPr>
      <t xml:space="preserve">南宁市国凯大道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北部湾标准厂房一区工程职工食堂</t>
    </r>
  </si>
  <si>
    <t xml:space="preserve">南宁锦端机电设备有限公司</t>
  </si>
  <si>
    <t xml:space="preserve">91450107MA5KF8RBXH</t>
  </si>
  <si>
    <t xml:space="preserve">潘运锦</t>
  </si>
  <si>
    <t xml:space="preserve">450121********2135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号（原广西南宁良凤江国家森林公园标准厂房项目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号楼）</t>
    </r>
  </si>
  <si>
    <t xml:space="preserve">广西曾喜来金美家居有限公司</t>
  </si>
  <si>
    <t xml:space="preserve">91450100MA5NTQP21H</t>
  </si>
  <si>
    <t xml:space="preserve">零民现</t>
  </si>
  <si>
    <t xml:space="preserve">452622********331X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栋二层</t>
    </r>
    <r>
      <rPr>
        <sz val="10"/>
        <rFont val="宋体"/>
        <family val="0"/>
        <charset val="134"/>
      </rPr>
      <t xml:space="preserve">2055</t>
    </r>
    <r>
      <rPr>
        <sz val="10"/>
        <rFont val="Noto Sans"/>
        <family val="2"/>
      </rPr>
      <t xml:space="preserve">号</t>
    </r>
  </si>
  <si>
    <t xml:space="preserve">南宁市帅赛工程机械维修服务有限公司</t>
  </si>
  <si>
    <t xml:space="preserve">91450100MA5NB1AT03</t>
  </si>
  <si>
    <t xml:space="preserve">唐思琪</t>
  </si>
  <si>
    <t xml:space="preserve">450721********2281</t>
  </si>
  <si>
    <r>
      <rPr>
        <sz val="10"/>
        <rFont val="Noto Sans"/>
        <family val="2"/>
      </rPr>
      <t xml:space="preserve">南宁市星光大道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宝丰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丰大厦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广西八块八毛八贸易有限公司</t>
  </si>
  <si>
    <t xml:space="preserve">91450100MA5QHRQ36E</t>
  </si>
  <si>
    <t xml:space="preserve">施树军</t>
  </si>
  <si>
    <t xml:space="preserve">450121********4519</t>
  </si>
  <si>
    <r>
      <rPr>
        <sz val="10"/>
        <rFont val="Noto Sans"/>
        <family val="2"/>
      </rPr>
      <t xml:space="preserve">南宁市友谊路高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队第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南宁润子寅贸易有限公司</t>
  </si>
  <si>
    <t xml:space="preserve">91450100MAA7BRC01C</t>
  </si>
  <si>
    <t xml:space="preserve">邓友卉</t>
  </si>
  <si>
    <t xml:space="preserve">422432********0127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南国花园商城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C2-12</t>
    </r>
    <r>
      <rPr>
        <sz val="10"/>
        <rFont val="Noto Sans"/>
        <family val="2"/>
      </rPr>
      <t xml:space="preserve">号房</t>
    </r>
  </si>
  <si>
    <t xml:space="preserve">南宁悦豪禾协汽车销售服务有限公司</t>
  </si>
  <si>
    <t xml:space="preserve">91450100MA5KY9P383</t>
  </si>
  <si>
    <t xml:space="preserve">陈春</t>
  </si>
  <si>
    <t xml:space="preserve">411322********0010</t>
  </si>
  <si>
    <r>
      <rPr>
        <sz val="10"/>
        <rFont val="Noto Sans"/>
        <family val="2"/>
      </rPr>
      <t xml:space="preserve">南宁市国凯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广西精匠地坪涂料有限公司</t>
  </si>
  <si>
    <t xml:space="preserve">91450100MA5P35WG3R</t>
  </si>
  <si>
    <t xml:space="preserve">周芬</t>
  </si>
  <si>
    <t xml:space="preserve">450802********4661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号</t>
    </r>
  </si>
  <si>
    <t xml:space="preserve">广西美莱装饰设计有限公司</t>
  </si>
  <si>
    <t xml:space="preserve">91450100322652466Y</t>
  </si>
  <si>
    <t xml:space="preserve">韦炫荣</t>
  </si>
  <si>
    <t xml:space="preserve">452624********1063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南国花园商城</t>
    </r>
    <r>
      <rPr>
        <sz val="10"/>
        <rFont val="宋体"/>
        <family val="0"/>
        <charset val="134"/>
      </rPr>
      <t xml:space="preserve">C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C5-2</t>
    </r>
    <r>
      <rPr>
        <sz val="10"/>
        <rFont val="Noto Sans"/>
        <family val="2"/>
      </rPr>
      <t xml:space="preserve">号房</t>
    </r>
  </si>
  <si>
    <t xml:space="preserve">广西昱杰文化传播有限公司</t>
  </si>
  <si>
    <t xml:space="preserve">91450100MA5PHYTC7P</t>
  </si>
  <si>
    <t xml:space="preserve">杨荣松</t>
  </si>
  <si>
    <t xml:space="preserve">522132********7916</t>
  </si>
  <si>
    <r>
      <rPr>
        <sz val="10"/>
        <rFont val="Noto Sans"/>
        <family val="2"/>
      </rPr>
      <t xml:space="preserve">南宁市壮锦大道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盛天领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八层</t>
    </r>
    <r>
      <rPr>
        <sz val="10"/>
        <rFont val="宋体"/>
        <family val="0"/>
        <charset val="134"/>
      </rPr>
      <t xml:space="preserve">823</t>
    </r>
    <r>
      <rPr>
        <sz val="10"/>
        <rFont val="Noto Sans"/>
        <family val="2"/>
      </rPr>
      <t xml:space="preserve">号</t>
    </r>
  </si>
  <si>
    <t xml:space="preserve">广西万泽汽车有限公司</t>
  </si>
  <si>
    <t xml:space="preserve">91450100MABQWAMN0C</t>
  </si>
  <si>
    <t xml:space="preserve">覃庆崧</t>
  </si>
  <si>
    <t xml:space="preserve">452226********0935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车间仓库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铺面</t>
    </r>
  </si>
  <si>
    <t xml:space="preserve">广西物美矿业投资有限公司</t>
  </si>
  <si>
    <t xml:space="preserve">91450103MA5PL2UXXB</t>
  </si>
  <si>
    <t xml:space="preserve">卢保山</t>
  </si>
  <si>
    <t xml:space="preserve">452226********1512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南国花园商城</t>
    </r>
    <r>
      <rPr>
        <sz val="10"/>
        <rFont val="宋体"/>
        <family val="0"/>
        <charset val="134"/>
      </rPr>
      <t xml:space="preserve">C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C0-2</t>
    </r>
    <r>
      <rPr>
        <sz val="10"/>
        <rFont val="Noto Sans"/>
        <family val="2"/>
      </rPr>
      <t xml:space="preserve">号房</t>
    </r>
  </si>
  <si>
    <t xml:space="preserve">广西正合奇胜文化传媒有限公司</t>
  </si>
  <si>
    <t xml:space="preserve">91450100MAA7DR2A0A</t>
  </si>
  <si>
    <t xml:space="preserve">唐莉华</t>
  </si>
  <si>
    <t xml:space="preserve">452323********0025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龙光普罗旺斯波尔多庄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商业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广西湘王府餐饮投资有限公司</t>
  </si>
  <si>
    <t xml:space="preserve">91450100MA5NEWP69E</t>
  </si>
  <si>
    <t xml:space="preserve">杨善胜</t>
  </si>
  <si>
    <t xml:space="preserve">430703********0018</t>
  </si>
  <si>
    <r>
      <rPr>
        <sz val="10"/>
        <rFont val="Noto Sans"/>
        <family val="2"/>
      </rPr>
      <t xml:space="preserve">南宁市壮锦大道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盛天领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-1</t>
    </r>
    <r>
      <rPr>
        <sz val="10"/>
        <rFont val="Noto Sans"/>
        <family val="2"/>
      </rPr>
      <t xml:space="preserve">号商铺</t>
    </r>
  </si>
  <si>
    <t xml:space="preserve">广西南宁市智久辰商贸有限公司</t>
  </si>
  <si>
    <t xml:space="preserve">91450100MA5KC32J6E</t>
  </si>
  <si>
    <t xml:space="preserve">罗柳芬</t>
  </si>
  <si>
    <t xml:space="preserve">452226********4221</t>
  </si>
  <si>
    <r>
      <rPr>
        <sz val="10"/>
        <rFont val="Noto Sans"/>
        <family val="2"/>
      </rPr>
      <t xml:space="preserve">南宁市星光大道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玫瑰园四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房</t>
    </r>
  </si>
  <si>
    <t xml:space="preserve">南宁大万奔汽车贸易有限公司</t>
  </si>
  <si>
    <t xml:space="preserve">91450100315932830Q</t>
  </si>
  <si>
    <t xml:space="preserve">苏诚仁</t>
  </si>
  <si>
    <t xml:space="preserve">452322********0613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锦绣江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105A</t>
    </r>
    <r>
      <rPr>
        <sz val="10"/>
        <rFont val="Noto Sans"/>
        <family val="2"/>
      </rPr>
      <t xml:space="preserve">号商铺</t>
    </r>
  </si>
  <si>
    <t xml:space="preserve">广西星印广告有限公司</t>
  </si>
  <si>
    <t xml:space="preserve">91450100MA5NPYP13T</t>
  </si>
  <si>
    <t xml:space="preserve">廖少清</t>
  </si>
  <si>
    <t xml:space="preserve">450111********3322</t>
  </si>
  <si>
    <r>
      <rPr>
        <sz val="10"/>
        <rFont val="Noto Sans"/>
        <family val="2"/>
      </rPr>
      <t xml:space="preserve">南宁市壮锦大道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盛天领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南宁市赛夫安防设备有限公司</t>
  </si>
  <si>
    <t xml:space="preserve">91450100MA5P2MJB0E</t>
  </si>
  <si>
    <t xml:space="preserve">蒙喜现</t>
  </si>
  <si>
    <t xml:space="preserve">450803********7512</t>
  </si>
  <si>
    <r>
      <rPr>
        <sz val="10"/>
        <rFont val="Noto Sans"/>
        <family val="2"/>
      </rPr>
      <t xml:space="preserve">南宁市星光大道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金康天和时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号</t>
    </r>
  </si>
  <si>
    <t xml:space="preserve">南宁市乐亨五金经营部</t>
  </si>
  <si>
    <t xml:space="preserve">92450100MA5L93QT5Q</t>
  </si>
  <si>
    <t xml:space="preserve">赵国杰</t>
  </si>
  <si>
    <t xml:space="preserve">130434********4431</t>
  </si>
  <si>
    <r>
      <rPr>
        <sz val="10"/>
        <rFont val="Noto Sans"/>
        <family val="2"/>
      </rPr>
      <t xml:space="preserve">南宁市星光大道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南宁市经开区群哲建材经营部</t>
  </si>
  <si>
    <t xml:space="preserve">92450100MA5P8C9L4B</t>
  </si>
  <si>
    <t xml:space="preserve">苏龙群</t>
  </si>
  <si>
    <t xml:space="preserve">350583********9210</t>
  </si>
  <si>
    <r>
      <rPr>
        <sz val="10"/>
        <rFont val="Noto Sans"/>
        <family val="2"/>
      </rPr>
      <t xml:space="preserve">南宁市壮锦大道槎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万泰隆建材市场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个人所得税</t>
  </si>
  <si>
    <t xml:space="preserve">广西南宁源汇成工贸有限公司</t>
  </si>
  <si>
    <t xml:space="preserve">914501006724889186</t>
  </si>
  <si>
    <t xml:space="preserve">蒙超</t>
  </si>
  <si>
    <r>
      <rPr>
        <sz val="10"/>
        <rFont val="Noto Sans"/>
        <family val="2"/>
      </rPr>
      <t xml:space="preserve">南宁市盘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盘岭庄苑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西南宁星媒文化传媒有限公司</t>
  </si>
  <si>
    <t xml:space="preserve">91450100MA5PRWY93E</t>
  </si>
  <si>
    <t xml:space="preserve">沈文科</t>
  </si>
  <si>
    <t xml:space="preserve">450923********6990</t>
  </si>
  <si>
    <r>
      <rPr>
        <sz val="10"/>
        <rFont val="Noto Sans"/>
        <family val="2"/>
      </rPr>
      <t xml:space="preserve">南宁市友谊新村</t>
    </r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广西轩达重型设备搬运服务有限公司</t>
  </si>
  <si>
    <t xml:space="preserve">91450100MA5N5W3X03</t>
  </si>
  <si>
    <t xml:space="preserve">覃初燕</t>
  </si>
  <si>
    <t xml:space="preserve">452124********0637</t>
  </si>
  <si>
    <r>
      <rPr>
        <sz val="10"/>
        <rFont val="Noto Sans"/>
        <family val="2"/>
      </rPr>
      <t xml:space="preserve">南宁市平阳村老屯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广西旭庭建筑劳务有限公司</t>
  </si>
  <si>
    <t xml:space="preserve">91450900MA5PD65677</t>
  </si>
  <si>
    <t xml:space="preserve">岑永方</t>
  </si>
  <si>
    <t xml:space="preserve">452625********2012</t>
  </si>
  <si>
    <r>
      <rPr>
        <sz val="10"/>
        <rFont val="Noto Sans"/>
        <family val="2"/>
      </rPr>
      <t xml:space="preserve">南宁市壮锦大道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盛天领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号</t>
    </r>
  </si>
  <si>
    <t xml:space="preserve">广西正创建筑工程有限公司</t>
  </si>
  <si>
    <t xml:space="preserve">91450103MA5P8W069B</t>
  </si>
  <si>
    <t xml:space="preserve">陶丽娜</t>
  </si>
  <si>
    <t xml:space="preserve">450922********122X</t>
  </si>
  <si>
    <r>
      <rPr>
        <sz val="10"/>
        <rFont val="Noto Sans"/>
        <family val="2"/>
      </rPr>
      <t xml:space="preserve">南宁市那洪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铭城商业广场</t>
    </r>
    <r>
      <rPr>
        <sz val="10"/>
        <rFont val="宋体"/>
        <family val="0"/>
        <charset val="134"/>
      </rPr>
      <t xml:space="preserve">2-805</t>
    </r>
  </si>
  <si>
    <t xml:space="preserve">广西南宁市语格装饰设计有限责任公司</t>
  </si>
  <si>
    <t xml:space="preserve">91450100075233247W</t>
  </si>
  <si>
    <t xml:space="preserve">黄贵</t>
  </si>
  <si>
    <t xml:space="preserve">450803********5836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南国花园商城</t>
    </r>
    <r>
      <rPr>
        <sz val="10"/>
        <rFont val="宋体"/>
        <family val="0"/>
        <charset val="134"/>
      </rPr>
      <t xml:space="preserve">E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E3-6</t>
    </r>
    <r>
      <rPr>
        <sz val="10"/>
        <rFont val="Noto Sans"/>
        <family val="2"/>
      </rPr>
      <t xml:space="preserve">号房二楼</t>
    </r>
  </si>
  <si>
    <t xml:space="preserve">广西一铁建筑工程有限公司</t>
  </si>
  <si>
    <t xml:space="preserve">91450100MA5PKN203C</t>
  </si>
  <si>
    <t xml:space="preserve">党广新</t>
  </si>
  <si>
    <t xml:space="preserve">452526********3536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英伦第六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二十层</t>
    </r>
    <r>
      <rPr>
        <sz val="10"/>
        <rFont val="宋体"/>
        <family val="0"/>
        <charset val="134"/>
      </rPr>
      <t xml:space="preserve">1901</t>
    </r>
    <r>
      <rPr>
        <sz val="10"/>
        <rFont val="Noto Sans"/>
        <family val="2"/>
      </rPr>
      <t xml:space="preserve">号房</t>
    </r>
  </si>
  <si>
    <t xml:space="preserve">广西南宁晟凯铭工程勘察有限公司</t>
  </si>
  <si>
    <t xml:space="preserve">91450100MA5KFLBW5T</t>
  </si>
  <si>
    <t xml:space="preserve">闫玉剑</t>
  </si>
  <si>
    <t xml:space="preserve">452323********3713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龙光普罗旺斯向日葵庄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号</t>
    </r>
  </si>
  <si>
    <t xml:space="preserve">广西昌创建筑工程有限公司</t>
  </si>
  <si>
    <t xml:space="preserve">91450100MA5PHXLD1W</t>
  </si>
  <si>
    <t xml:space="preserve">陈天宝</t>
  </si>
  <si>
    <t xml:space="preserve">452226********2115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英伦第六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603</t>
    </r>
    <r>
      <rPr>
        <sz val="10"/>
        <rFont val="Noto Sans"/>
        <family val="2"/>
      </rPr>
      <t xml:space="preserve">号</t>
    </r>
  </si>
  <si>
    <t xml:space="preserve">广西南宁龙韵装饰工程有限公司</t>
  </si>
  <si>
    <t xml:space="preserve">91450108073777988U</t>
  </si>
  <si>
    <t xml:space="preserve">曾涛涛</t>
  </si>
  <si>
    <t xml:space="preserve">362202********6138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三层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商铺</t>
    </r>
  </si>
  <si>
    <t xml:space="preserve">南宁市冷峰制冷设备服务有限公司</t>
  </si>
  <si>
    <t xml:space="preserve">91450100669733062U</t>
  </si>
  <si>
    <t xml:space="preserve">李春东</t>
  </si>
  <si>
    <t xml:space="preserve">450105********2073</t>
  </si>
  <si>
    <r>
      <rPr>
        <sz val="10"/>
        <rFont val="Noto Sans"/>
        <family val="2"/>
      </rPr>
      <t xml:space="preserve">南宁市星光大道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金康天和时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号</t>
    </r>
  </si>
  <si>
    <t xml:space="preserve">广西鸿超建设工程有限公司</t>
  </si>
  <si>
    <t xml:space="preserve">91450100MA5QJKBY6W</t>
  </si>
  <si>
    <t xml:space="preserve">黄翠凤</t>
  </si>
  <si>
    <t xml:space="preserve">450923********5681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龙光普罗旺斯蓝钻卡地亚庄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903</t>
    </r>
    <r>
      <rPr>
        <sz val="10"/>
        <rFont val="Noto Sans"/>
        <family val="2"/>
      </rPr>
      <t xml:space="preserve">号</t>
    </r>
  </si>
  <si>
    <t xml:space="preserve">广西都宇建筑工程有限公司</t>
  </si>
  <si>
    <t xml:space="preserve">91450100MA5NLHBK1X</t>
  </si>
  <si>
    <t xml:space="preserve">黄泽轩</t>
  </si>
  <si>
    <t xml:space="preserve">450121********1230</t>
  </si>
  <si>
    <r>
      <rPr>
        <sz val="10"/>
        <rFont val="Noto Sans"/>
        <family val="2"/>
      </rPr>
      <t xml:space="preserve">南宁市星光大道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玫瑰园四期一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房</t>
    </r>
  </si>
  <si>
    <t xml:space="preserve">广西英部国际物流有限公司</t>
  </si>
  <si>
    <t xml:space="preserve">91450100MA5PKUY9X9</t>
  </si>
  <si>
    <t xml:space="preserve">林国凯</t>
  </si>
  <si>
    <t xml:space="preserve">450602********0116</t>
  </si>
  <si>
    <r>
      <rPr>
        <sz val="10"/>
        <rFont val="Noto Sans"/>
        <family val="2"/>
      </rPr>
      <t xml:space="preserve">南宁市星光大道高山塘</t>
    </r>
    <r>
      <rPr>
        <sz val="10"/>
        <rFont val="宋体"/>
        <family val="0"/>
        <charset val="134"/>
      </rPr>
      <t xml:space="preserve">20-1</t>
    </r>
    <r>
      <rPr>
        <sz val="10"/>
        <rFont val="Noto Sans"/>
        <family val="2"/>
      </rPr>
      <t xml:space="preserve">号</t>
    </r>
  </si>
  <si>
    <t xml:space="preserve">广西鑫利达电子科技有限公司</t>
  </si>
  <si>
    <t xml:space="preserve">91450100MA5PKANP68</t>
  </si>
  <si>
    <t xml:space="preserve">冯波</t>
  </si>
  <si>
    <t xml:space="preserve">450111********1818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南国花园商城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C2-25</t>
    </r>
    <r>
      <rPr>
        <sz val="10"/>
        <rFont val="Noto Sans"/>
        <family val="2"/>
      </rPr>
      <t xml:space="preserve">号房</t>
    </r>
  </si>
  <si>
    <t xml:space="preserve">广西宝利鑫投资有限公司</t>
  </si>
  <si>
    <t xml:space="preserve">91450100MA5MTGD51F</t>
  </si>
  <si>
    <t xml:space="preserve">梁宝升</t>
  </si>
  <si>
    <t xml:space="preserve">452229********0076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栋五层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商铺</t>
    </r>
  </si>
  <si>
    <t xml:space="preserve">广西盾宇科技有限公司</t>
  </si>
  <si>
    <t xml:space="preserve">91450102MA5L033K6P</t>
  </si>
  <si>
    <t xml:space="preserve">林紫晴</t>
  </si>
  <si>
    <t xml:space="preserve">362323********6921</t>
  </si>
  <si>
    <r>
      <rPr>
        <sz val="10"/>
        <rFont val="Noto Sans"/>
        <family val="2"/>
      </rPr>
      <t xml:space="preserve">南宁市明阳工业园明阳大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原机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车间</t>
    </r>
  </si>
  <si>
    <t xml:space="preserve">广西海阔通信科技有限公司</t>
  </si>
  <si>
    <t xml:space="preserve">91450100MAA7N2FT5K</t>
  </si>
  <si>
    <t xml:space="preserve">阮祥海</t>
  </si>
  <si>
    <t xml:space="preserve">413029********0017</t>
  </si>
  <si>
    <r>
      <rPr>
        <sz val="10"/>
        <rFont val="Noto Sans"/>
        <family val="2"/>
      </rPr>
      <t xml:space="preserve">广西壮族自治区南宁市江南区金凯街道办事处高岭村断石柱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一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二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房</t>
    </r>
  </si>
  <si>
    <t xml:space="preserve">广西钜翔安防科技有限公司</t>
  </si>
  <si>
    <t xml:space="preserve">91450100MA5KEHGC7F</t>
  </si>
  <si>
    <t xml:space="preserve">张建华</t>
  </si>
  <si>
    <t xml:space="preserve">450121********6635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南国花园商城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C4-13</t>
    </r>
    <r>
      <rPr>
        <sz val="10"/>
        <rFont val="Noto Sans"/>
        <family val="2"/>
      </rPr>
      <t xml:space="preserve">号房</t>
    </r>
  </si>
  <si>
    <t xml:space="preserve">广西东迈电子科技有限公司</t>
  </si>
  <si>
    <t xml:space="preserve">91450100MA5L132U78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栋四层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号</t>
    </r>
  </si>
  <si>
    <t xml:space="preserve">广西利联电力有限公司</t>
  </si>
  <si>
    <t xml:space="preserve">91450100MA5LB19U09</t>
  </si>
  <si>
    <t xml:space="preserve">杨东</t>
  </si>
  <si>
    <t xml:space="preserve">452127********1271</t>
  </si>
  <si>
    <r>
      <rPr>
        <sz val="10"/>
        <rFont val="Noto Sans"/>
        <family val="2"/>
      </rPr>
      <t xml:space="preserve">南宁市通源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室</t>
    </r>
  </si>
  <si>
    <t xml:space="preserve">广西金汇金属制品有限公司</t>
  </si>
  <si>
    <t xml:space="preserve">91450100MA7AK7TH0B</t>
  </si>
  <si>
    <t xml:space="preserve">黄文斌</t>
  </si>
  <si>
    <t xml:space="preserve">452123********0737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龙光普罗旺斯一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-1101</t>
    </r>
    <r>
      <rPr>
        <sz val="10"/>
        <rFont val="Noto Sans"/>
        <family val="2"/>
      </rPr>
      <t xml:space="preserve">号</t>
    </r>
  </si>
  <si>
    <t xml:space="preserve">广西维恩特模型设计有限公司</t>
  </si>
  <si>
    <t xml:space="preserve">91450100330754243Y</t>
  </si>
  <si>
    <t xml:space="preserve">刘建肖</t>
  </si>
  <si>
    <t xml:space="preserve">452424********1014</t>
  </si>
  <si>
    <r>
      <rPr>
        <sz val="10"/>
        <rFont val="Noto Sans"/>
        <family val="2"/>
      </rPr>
      <t xml:space="preserve">南宁市金凯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科技楼二期二楼</t>
    </r>
    <r>
      <rPr>
        <sz val="10"/>
        <rFont val="宋体"/>
        <family val="0"/>
        <charset val="134"/>
      </rPr>
      <t xml:space="preserve">B201-2</t>
    </r>
    <r>
      <rPr>
        <sz val="10"/>
        <rFont val="Noto Sans"/>
        <family val="2"/>
      </rPr>
      <t xml:space="preserve">号房</t>
    </r>
  </si>
  <si>
    <t xml:space="preserve">广西雅居壹号家居有限公司</t>
  </si>
  <si>
    <t xml:space="preserve">91450100MA5NYPY4XR</t>
  </si>
  <si>
    <t xml:space="preserve">黄建林</t>
  </si>
  <si>
    <t xml:space="preserve">452702********037X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广西航铭电子科技有限公司</t>
  </si>
  <si>
    <t xml:space="preserve">91450100MAA7BR2LXY</t>
  </si>
  <si>
    <t xml:space="preserve">刘载龙</t>
  </si>
  <si>
    <t xml:space="preserve">441424********5552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17</t>
    </r>
    <r>
      <rPr>
        <sz val="10"/>
        <rFont val="Noto Sans"/>
        <family val="2"/>
      </rPr>
      <t xml:space="preserve">号联讯云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07</t>
    </r>
    <r>
      <rPr>
        <sz val="10"/>
        <rFont val="Noto Sans"/>
        <family val="2"/>
      </rPr>
      <t xml:space="preserve">号</t>
    </r>
  </si>
  <si>
    <t xml:space="preserve">广西冶田岩土工程有限公司</t>
  </si>
  <si>
    <t xml:space="preserve">91450100MA5KC0EA02</t>
  </si>
  <si>
    <t xml:space="preserve">陈彦璋</t>
  </si>
  <si>
    <t xml:space="preserve">452528********8773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南国花园商城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2-P-31</t>
    </r>
    <r>
      <rPr>
        <sz val="10"/>
        <rFont val="Noto Sans"/>
        <family val="2"/>
      </rPr>
      <t xml:space="preserve">商铺</t>
    </r>
  </si>
  <si>
    <t xml:space="preserve">广西华巨房地产有限公司南宁钢结构集成房屋分公司</t>
  </si>
  <si>
    <t xml:space="preserve">91450100083616176D</t>
  </si>
  <si>
    <t xml:space="preserve">丘利敏</t>
  </si>
  <si>
    <t xml:space="preserve">452527********2501</t>
  </si>
  <si>
    <r>
      <rPr>
        <sz val="10"/>
        <rFont val="Noto Sans"/>
        <family val="2"/>
      </rPr>
      <t xml:space="preserve">南宁市江南区白沙大道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龙光普罗旺斯郁金香庄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-3A01</t>
    </r>
    <r>
      <rPr>
        <sz val="10"/>
        <rFont val="Noto Sans"/>
        <family val="2"/>
      </rPr>
      <t xml:space="preserve">号</t>
    </r>
  </si>
  <si>
    <t xml:space="preserve">南宁金奥机电技术有限公司</t>
  </si>
  <si>
    <t xml:space="preserve">9145010008363565X7</t>
  </si>
  <si>
    <t xml:space="preserve">莫桂荣</t>
  </si>
  <si>
    <t xml:space="preserve">452724********4337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南国花园商城</t>
    </r>
    <r>
      <rPr>
        <sz val="10"/>
        <rFont val="宋体"/>
        <family val="0"/>
        <charset val="134"/>
      </rPr>
      <t xml:space="preserve">E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E3-23</t>
    </r>
    <r>
      <rPr>
        <sz val="10"/>
        <rFont val="Noto Sans"/>
        <family val="2"/>
      </rPr>
      <t xml:space="preserve">号房</t>
    </r>
  </si>
  <si>
    <t xml:space="preserve">广西至圣太禾科技有限公司</t>
  </si>
  <si>
    <t xml:space="preserve">91450100MA5NEF9012</t>
  </si>
  <si>
    <t xml:space="preserve">卢胜</t>
  </si>
  <si>
    <t xml:space="preserve">452130********0019</t>
  </si>
  <si>
    <r>
      <rPr>
        <sz val="10"/>
        <rFont val="Noto Sans"/>
        <family val="2"/>
      </rPr>
      <t xml:space="preserve">南宁市朋展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生产业务综合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-5-1</t>
    </r>
    <r>
      <rPr>
        <sz val="10"/>
        <rFont val="Noto Sans"/>
        <family val="2"/>
      </rPr>
      <t xml:space="preserve">号</t>
    </r>
  </si>
  <si>
    <t xml:space="preserve">广西仕海工程技术有限公司</t>
  </si>
  <si>
    <t xml:space="preserve">91450100MA5PBNPY97</t>
  </si>
  <si>
    <t xml:space="preserve">周仕海</t>
  </si>
  <si>
    <t xml:space="preserve">452528********7737</t>
  </si>
  <si>
    <r>
      <rPr>
        <sz val="10"/>
        <rFont val="Noto Sans"/>
        <family val="2"/>
      </rPr>
      <t xml:space="preserve">南宁市国凯大道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昌泰茗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十层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号</t>
    </r>
  </si>
  <si>
    <t xml:space="preserve">广西十三运输有限公司</t>
  </si>
  <si>
    <t xml:space="preserve">91450100MA5NXJMK2N</t>
  </si>
  <si>
    <t xml:space="preserve">王建国</t>
  </si>
  <si>
    <t xml:space="preserve">450324********071X</t>
  </si>
  <si>
    <r>
      <rPr>
        <sz val="10"/>
        <rFont val="Noto Sans"/>
        <family val="2"/>
      </rPr>
      <t xml:space="preserve">南宁市那洪大道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南宁奥园悉尼组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广西陶福智能科技有限公司</t>
  </si>
  <si>
    <t xml:space="preserve">91450100MA5QCAGW6P</t>
  </si>
  <si>
    <t xml:space="preserve">陶表忠</t>
  </si>
  <si>
    <t xml:space="preserve">421083********0439</t>
  </si>
  <si>
    <r>
      <rPr>
        <sz val="10"/>
        <rFont val="Noto Sans"/>
        <family val="2"/>
      </rPr>
      <t xml:space="preserve">广西壮族自治区南宁市经济技术开发区槎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装饰材料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仓库</t>
    </r>
  </si>
  <si>
    <t xml:space="preserve">广西南宁市杰通吊装服务有限公司</t>
  </si>
  <si>
    <t xml:space="preserve">91450100MA5QAND34X</t>
  </si>
  <si>
    <t xml:space="preserve">黄杰</t>
  </si>
  <si>
    <t xml:space="preserve">450121********4832</t>
  </si>
  <si>
    <r>
      <rPr>
        <sz val="10"/>
        <rFont val="Noto Sans"/>
        <family val="2"/>
      </rPr>
      <t xml:space="preserve">南宁市朋云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罗马花园商住小区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-2</t>
    </r>
    <r>
      <rPr>
        <sz val="10"/>
        <rFont val="Noto Sans"/>
        <family val="2"/>
      </rPr>
      <t xml:space="preserve">号</t>
    </r>
  </si>
  <si>
    <t xml:space="preserve">广西新艺精品建筑装饰材料有限公司</t>
  </si>
  <si>
    <t xml:space="preserve">91450100MAA79XE507</t>
  </si>
  <si>
    <t xml:space="preserve">龙彩凤</t>
  </si>
  <si>
    <t xml:space="preserve">452123********3724</t>
  </si>
  <si>
    <r>
      <rPr>
        <sz val="10"/>
        <rFont val="Noto Sans"/>
        <family val="2"/>
      </rPr>
      <t xml:space="preserve">南宁壮锦大道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奥翔碧园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8A602</t>
    </r>
    <r>
      <rPr>
        <sz val="10"/>
        <rFont val="Noto Sans"/>
        <family val="2"/>
      </rPr>
      <t xml:space="preserve">号</t>
    </r>
  </si>
  <si>
    <t xml:space="preserve">广西熠桂新能源科技有限公司</t>
  </si>
  <si>
    <t xml:space="preserve">91450100MA5QGJ3WXX</t>
  </si>
  <si>
    <t xml:space="preserve">黄金富</t>
  </si>
  <si>
    <t xml:space="preserve">450923********6717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四层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号商铺（原广西南宁良凤江国家森林公园建材仓储中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仓库）</t>
    </r>
  </si>
  <si>
    <t xml:space="preserve">广西光启测绘工程有限公司</t>
  </si>
  <si>
    <t xml:space="preserve">91450100348589936Q</t>
  </si>
  <si>
    <t xml:space="preserve">黄显壮</t>
  </si>
  <si>
    <t xml:space="preserve">452128********2018</t>
  </si>
  <si>
    <r>
      <rPr>
        <sz val="10"/>
        <rFont val="Noto Sans"/>
        <family val="2"/>
      </rPr>
      <t xml:space="preserve">南宁市壮锦大道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八桂绿城湖景新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广西北瓜智能科技有限公司</t>
  </si>
  <si>
    <t xml:space="preserve">91450100MA5Q1F8P1L</t>
  </si>
  <si>
    <t xml:space="preserve">罗德城</t>
  </si>
  <si>
    <t xml:space="preserve">452725********0478</t>
  </si>
  <si>
    <r>
      <rPr>
        <sz val="10"/>
        <rFont val="Noto Sans"/>
        <family val="2"/>
      </rPr>
      <t xml:space="preserve">南宁市国凯大道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-103</t>
    </r>
  </si>
  <si>
    <t xml:space="preserve">广西阿格斯科技有限责任公司</t>
  </si>
  <si>
    <t xml:space="preserve">91450100MA5NCU1U67</t>
  </si>
  <si>
    <t xml:space="preserve">刘光明</t>
  </si>
  <si>
    <t xml:space="preserve">370724********6572</t>
  </si>
  <si>
    <r>
      <rPr>
        <sz val="10"/>
        <rFont val="Noto Sans"/>
        <family val="2"/>
      </rPr>
      <t xml:space="preserve">南宁市国凯大道东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金凯工业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标准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中的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C-03</t>
    </r>
    <r>
      <rPr>
        <sz val="10"/>
        <rFont val="Noto Sans"/>
        <family val="2"/>
      </rPr>
      <t xml:space="preserve">室</t>
    </r>
  </si>
  <si>
    <t xml:space="preserve">广西新泓晋医疗科技有限公司</t>
  </si>
  <si>
    <t xml:space="preserve">91450100MA5NNL9C5W</t>
  </si>
  <si>
    <t xml:space="preserve">黄刚凡</t>
  </si>
  <si>
    <t xml:space="preserve">450122********1578</t>
  </si>
  <si>
    <r>
      <rPr>
        <sz val="10"/>
        <rFont val="Noto Sans"/>
        <family val="2"/>
      </rPr>
      <t xml:space="preserve">南宁市国凯大道东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金凯工业园南区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标准厂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车间</t>
    </r>
  </si>
  <si>
    <t xml:space="preserve">广西凯之源水泵有限公司</t>
  </si>
  <si>
    <t xml:space="preserve">91450100MA5Q786E2Y</t>
  </si>
  <si>
    <t xml:space="preserve">张玮</t>
  </si>
  <si>
    <t xml:space="preserve">450521********6174</t>
  </si>
  <si>
    <r>
      <rPr>
        <sz val="10"/>
        <rFont val="Noto Sans"/>
        <family val="2"/>
      </rPr>
      <t xml:space="preserve">南宁市星光大道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金康天和时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号</t>
    </r>
  </si>
  <si>
    <t xml:space="preserve">广西他山石建筑装饰工程有限公司</t>
  </si>
  <si>
    <t xml:space="preserve">91450100MA5LANBG3J</t>
  </si>
  <si>
    <t xml:space="preserve">何强</t>
  </si>
  <si>
    <t xml:space="preserve">452122********003X</t>
  </si>
  <si>
    <r>
      <rPr>
        <sz val="10"/>
        <rFont val="Noto Sans"/>
        <family val="2"/>
      </rPr>
      <t xml:space="preserve">南宁市盘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金凯苑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号商铺</t>
    </r>
  </si>
  <si>
    <t xml:space="preserve">广西国才建筑劳务有限公司</t>
  </si>
  <si>
    <t xml:space="preserve">91450100MA5PPDUCX5</t>
  </si>
  <si>
    <t xml:space="preserve">梁胜武</t>
  </si>
  <si>
    <t xml:space="preserve">450922********3531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房屋</t>
    </r>
  </si>
  <si>
    <t xml:space="preserve">广西云铭建筑工程有限公司</t>
  </si>
  <si>
    <t xml:space="preserve">91450100MA5NPXK6XJ</t>
  </si>
  <si>
    <t xml:space="preserve">梁锦文</t>
  </si>
  <si>
    <t xml:space="preserve">440883********3619</t>
  </si>
  <si>
    <r>
      <rPr>
        <sz val="10"/>
        <rFont val="Noto Sans"/>
        <family val="2"/>
      </rPr>
      <t xml:space="preserve">南宁市星光大道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金康天和时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912</t>
    </r>
    <r>
      <rPr>
        <sz val="10"/>
        <rFont val="Noto Sans"/>
        <family val="2"/>
      </rPr>
      <t xml:space="preserve">号</t>
    </r>
  </si>
  <si>
    <t xml:space="preserve">广西珉泽建设工程有限公司</t>
  </si>
  <si>
    <t xml:space="preserve">91450900MA5QBRDC4X</t>
  </si>
  <si>
    <t xml:space="preserve">严俊</t>
  </si>
  <si>
    <t xml:space="preserve">430623********2716</t>
  </si>
  <si>
    <r>
      <rPr>
        <sz val="10"/>
        <rFont val="Noto Sans"/>
        <family val="2"/>
      </rPr>
      <t xml:space="preserve">南宁市星光大道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金康天和时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14</t>
    </r>
    <r>
      <rPr>
        <sz val="10"/>
        <rFont val="Noto Sans"/>
        <family val="2"/>
      </rPr>
      <t xml:space="preserve">号</t>
    </r>
  </si>
  <si>
    <t xml:space="preserve">广西三行装饰工程有限公司</t>
  </si>
  <si>
    <t xml:space="preserve">91450100MA5PYD2M23</t>
  </si>
  <si>
    <t xml:space="preserve">谢作成</t>
  </si>
  <si>
    <t xml:space="preserve">421083********2457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栋四层</t>
    </r>
    <r>
      <rPr>
        <sz val="10"/>
        <rFont val="宋体"/>
        <family val="0"/>
        <charset val="134"/>
      </rPr>
      <t xml:space="preserve">4072</t>
    </r>
    <r>
      <rPr>
        <sz val="10"/>
        <rFont val="Noto Sans"/>
        <family val="2"/>
      </rPr>
      <t xml:space="preserve">号商铺</t>
    </r>
  </si>
  <si>
    <t xml:space="preserve">广西凯威电力通信安装工程有限公司</t>
  </si>
  <si>
    <t xml:space="preserve">914500007351667149</t>
  </si>
  <si>
    <t xml:space="preserve">潘桂权</t>
  </si>
  <si>
    <t xml:space="preserve">450104********2038</t>
  </si>
  <si>
    <r>
      <rPr>
        <sz val="10"/>
        <rFont val="Noto Sans"/>
        <family val="2"/>
      </rPr>
      <t xml:space="preserve">南宁市经济开发区迎凯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广西益满投资有限公司</t>
  </si>
  <si>
    <t xml:space="preserve">91450100061703885P</t>
  </si>
  <si>
    <t xml:space="preserve">农惠淙</t>
  </si>
  <si>
    <t xml:space="preserve">452122********0011</t>
  </si>
  <si>
    <t xml:space="preserve">南宁市吴圩镇友谊街１７号</t>
  </si>
  <si>
    <t xml:space="preserve">土地增值税</t>
  </si>
  <si>
    <t xml:space="preserve">南宁市永讯运输有限公司</t>
  </si>
  <si>
    <t xml:space="preserve">91450100MA5PWE9Y7B</t>
  </si>
  <si>
    <t xml:space="preserve">丁承昌</t>
  </si>
  <si>
    <t xml:space="preserve">450722********115X</t>
  </si>
  <si>
    <r>
      <rPr>
        <sz val="10"/>
        <rFont val="Noto Sans"/>
        <family val="2"/>
      </rPr>
      <t xml:space="preserve">南宁市长凯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宿舍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号房</t>
    </r>
  </si>
  <si>
    <t xml:space="preserve">广西金顿创惠农业科技有限公司</t>
  </si>
  <si>
    <t xml:space="preserve">91450103MA5P3H6N8L</t>
  </si>
  <si>
    <t xml:space="preserve">覃丽</t>
  </si>
  <si>
    <t xml:space="preserve">450203********1020</t>
  </si>
  <si>
    <r>
      <rPr>
        <sz val="10"/>
        <rFont val="Noto Sans"/>
        <family val="2"/>
      </rPr>
      <t xml:space="preserve">南宁市洪历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辰逸产业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标准厂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号房</t>
    </r>
  </si>
  <si>
    <t xml:space="preserve">广西南宁市爱美宝行汽车服务有限公司</t>
  </si>
  <si>
    <t xml:space="preserve">91450100MA5MYNGC4B</t>
  </si>
  <si>
    <t xml:space="preserve">高金波</t>
  </si>
  <si>
    <t xml:space="preserve">450481********0213</t>
  </si>
  <si>
    <r>
      <rPr>
        <sz val="10"/>
        <rFont val="Noto Sans"/>
        <family val="2"/>
      </rPr>
      <t xml:space="preserve">南宁市长凯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二层</t>
    </r>
  </si>
  <si>
    <t xml:space="preserve">广西健纯设备安装有限公司</t>
  </si>
  <si>
    <t xml:space="preserve">91450105MA5P0A9DXG</t>
  </si>
  <si>
    <t xml:space="preserve">林健纯</t>
  </si>
  <si>
    <t xml:space="preserve">452124********0673</t>
  </si>
  <si>
    <r>
      <rPr>
        <sz val="10"/>
        <rFont val="Noto Sans"/>
        <family val="2"/>
      </rPr>
      <t xml:space="preserve">南宁市江南区凤江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东盟和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01</t>
    </r>
    <r>
      <rPr>
        <sz val="10"/>
        <rFont val="Noto Sans"/>
        <family val="2"/>
      </rPr>
      <t xml:space="preserve">号</t>
    </r>
  </si>
  <si>
    <t xml:space="preserve">广西百泰建筑工程有限公司</t>
  </si>
  <si>
    <t xml:space="preserve">91450102073783181W</t>
  </si>
  <si>
    <t xml:space="preserve">苏丽黎</t>
  </si>
  <si>
    <t xml:space="preserve">452122********5440</t>
  </si>
  <si>
    <r>
      <rPr>
        <sz val="10"/>
        <rFont val="Noto Sans"/>
        <family val="2"/>
      </rPr>
      <t xml:space="preserve">南宁市那洪大道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汇东星城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号楼四楼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号房</t>
    </r>
  </si>
  <si>
    <t xml:space="preserve">广西福荣建筑装饰工程有限公司</t>
  </si>
  <si>
    <t xml:space="preserve">91450100MA7C3NWG4P</t>
  </si>
  <si>
    <t xml:space="preserve">陆德荣</t>
  </si>
  <si>
    <t xml:space="preserve">452122********2113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商铺（原广西南宁良凤江国家森林公园建材仓储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办公楼）</t>
    </r>
  </si>
  <si>
    <t xml:space="preserve">南宁市森冠建筑工程有限公司</t>
  </si>
  <si>
    <t xml:space="preserve">91450100MAA7EJFT20</t>
  </si>
  <si>
    <t xml:space="preserve">郑陆</t>
  </si>
  <si>
    <t xml:space="preserve">450923********773X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三层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（原广西南宁良凤江国家森林公园建材仓储中心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仓库）</t>
    </r>
  </si>
  <si>
    <t xml:space="preserve">广西诚荣建筑工程有限公司</t>
  </si>
  <si>
    <t xml:space="preserve">91450100MA5NX0XN5E</t>
  </si>
  <si>
    <t xml:space="preserve">袁洁</t>
  </si>
  <si>
    <t xml:space="preserve">411327********4541</t>
  </si>
  <si>
    <r>
      <rPr>
        <sz val="10"/>
        <rFont val="Noto Sans"/>
        <family val="2"/>
      </rPr>
      <t xml:space="preserve">南宁市那洪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南宁恒大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一层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商铺</t>
    </r>
  </si>
  <si>
    <t xml:space="preserve">广西建宏建筑劳务有限公司</t>
  </si>
  <si>
    <t xml:space="preserve">91450105MAA7LU0833</t>
  </si>
  <si>
    <t xml:space="preserve">徐国强</t>
  </si>
  <si>
    <t xml:space="preserve">370406********7576</t>
  </si>
  <si>
    <r>
      <rPr>
        <sz val="10"/>
        <rFont val="Noto Sans"/>
        <family val="2"/>
      </rPr>
      <t xml:space="preserve">南宁市江南区江南区同乐大道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电子信息标准厂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厂房七层</t>
    </r>
    <r>
      <rPr>
        <sz val="10"/>
        <rFont val="宋体"/>
        <family val="0"/>
        <charset val="134"/>
      </rPr>
      <t xml:space="preserve">702-B</t>
    </r>
    <r>
      <rPr>
        <sz val="10"/>
        <rFont val="Noto Sans"/>
        <family val="2"/>
      </rPr>
      <t xml:space="preserve">号房</t>
    </r>
  </si>
  <si>
    <t xml:space="preserve">广西南宁君来建筑工程有限公司</t>
  </si>
  <si>
    <t xml:space="preserve">91450100MA5NCENR8L</t>
  </si>
  <si>
    <t xml:space="preserve">陆康</t>
  </si>
  <si>
    <t xml:space="preserve">452122********2116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8</t>
    </r>
    <r>
      <rPr>
        <sz val="10"/>
        <rFont val="Noto Sans"/>
        <family val="2"/>
      </rPr>
      <t xml:space="preserve">号森林假日住宅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705</t>
    </r>
    <r>
      <rPr>
        <sz val="10"/>
        <rFont val="Noto Sans"/>
        <family val="2"/>
      </rPr>
      <t xml:space="preserve">号</t>
    </r>
  </si>
  <si>
    <t xml:space="preserve">南宁市邕友家置业有限公司</t>
  </si>
  <si>
    <t xml:space="preserve">91450100MA5PQ3K304</t>
  </si>
  <si>
    <t xml:space="preserve">郭春龙</t>
  </si>
  <si>
    <t xml:space="preserve">450922********3495</t>
  </si>
  <si>
    <r>
      <rPr>
        <sz val="10"/>
        <rFont val="Noto Sans"/>
        <family val="2"/>
      </rPr>
      <t xml:space="preserve">南宁市金凯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隆源华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203</t>
    </r>
    <r>
      <rPr>
        <sz val="10"/>
        <rFont val="Noto Sans"/>
        <family val="2"/>
      </rPr>
      <t xml:space="preserve">号</t>
    </r>
  </si>
  <si>
    <t xml:space="preserve">南宁市瑞信胜汽车维修服务有限公司</t>
  </si>
  <si>
    <t xml:space="preserve">91450100MA5NCPB6XL</t>
  </si>
  <si>
    <t xml:space="preserve">何秋贵</t>
  </si>
  <si>
    <t xml:space="preserve">450923********7735</t>
  </si>
  <si>
    <r>
      <rPr>
        <sz val="10"/>
        <rFont val="Noto Sans"/>
        <family val="2"/>
      </rPr>
      <t xml:space="preserve">南宁市星光大道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江南客运站配套用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号铺面</t>
    </r>
  </si>
  <si>
    <t xml:space="preserve">广西武能建筑工程有限公司</t>
  </si>
  <si>
    <t xml:space="preserve">91450100MA5NHEJY7N</t>
  </si>
  <si>
    <t xml:space="preserve">邓慧红</t>
  </si>
  <si>
    <t xml:space="preserve">450324********4927</t>
  </si>
  <si>
    <r>
      <rPr>
        <sz val="10"/>
        <rFont val="Noto Sans"/>
        <family val="2"/>
      </rPr>
      <t xml:space="preserve">南宁市洪历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及办公楼</t>
    </r>
  </si>
  <si>
    <t xml:space="preserve">广西轩悦建筑装饰工程有限公司</t>
  </si>
  <si>
    <t xml:space="preserve">91450100MA5NUYAY54</t>
  </si>
  <si>
    <t xml:space="preserve">覃乙师</t>
  </si>
  <si>
    <t xml:space="preserve">450821********0819</t>
  </si>
  <si>
    <r>
      <rPr>
        <sz val="10"/>
        <rFont val="Noto Sans"/>
        <family val="2"/>
      </rPr>
      <t xml:space="preserve">南宁市友谊路东一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大都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八层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A02</t>
    </r>
  </si>
  <si>
    <t xml:space="preserve">广西益行建设工程有限公司</t>
  </si>
  <si>
    <t xml:space="preserve">91450100MABW4LPK86</t>
  </si>
  <si>
    <t xml:space="preserve">潘丽日</t>
  </si>
  <si>
    <t xml:space="preserve">452226********4212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南国花园商城</t>
    </r>
    <r>
      <rPr>
        <sz val="10"/>
        <rFont val="宋体"/>
        <family val="0"/>
        <charset val="134"/>
      </rPr>
      <t xml:space="preserve">C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C5-18</t>
    </r>
    <r>
      <rPr>
        <sz val="10"/>
        <rFont val="Noto Sans"/>
        <family val="2"/>
      </rPr>
      <t xml:space="preserve">号房</t>
    </r>
  </si>
  <si>
    <t xml:space="preserve">广西德汇劳务服务有限公司</t>
  </si>
  <si>
    <t xml:space="preserve">91450100MAA7EGCAXK</t>
  </si>
  <si>
    <t xml:space="preserve">李艳</t>
  </si>
  <si>
    <t xml:space="preserve">452631********3641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广汇名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四层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房</t>
    </r>
  </si>
  <si>
    <t xml:space="preserve">广西南宁市德森装饰有限公司</t>
  </si>
  <si>
    <t xml:space="preserve">91450100MA5QDEHK06</t>
  </si>
  <si>
    <t xml:space="preserve">滕天顺</t>
  </si>
  <si>
    <t xml:space="preserve">452802********1235</t>
  </si>
  <si>
    <r>
      <rPr>
        <sz val="10"/>
        <rFont val="Noto Sans"/>
        <family val="2"/>
      </rPr>
      <t xml:space="preserve">南宁市友谊路东一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大都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十三层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号房</t>
    </r>
  </si>
  <si>
    <t xml:space="preserve">广西宝捷明信息技术有限公司</t>
  </si>
  <si>
    <t xml:space="preserve">91450100MABNN4E38T</t>
  </si>
  <si>
    <t xml:space="preserve">李明秀</t>
  </si>
  <si>
    <t xml:space="preserve">450111********2747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南国花园商城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3-10</t>
    </r>
    <r>
      <rPr>
        <sz val="10"/>
        <rFont val="Noto Sans"/>
        <family val="2"/>
      </rPr>
      <t xml:space="preserve">号</t>
    </r>
  </si>
  <si>
    <t xml:space="preserve">广西傲印装饰工程有限公司</t>
  </si>
  <si>
    <t xml:space="preserve">91450103MA5KDCU92T</t>
  </si>
  <si>
    <t xml:space="preserve">450821********5542</t>
  </si>
  <si>
    <r>
      <rPr>
        <sz val="10"/>
        <rFont val="Noto Sans"/>
        <family val="2"/>
      </rPr>
      <t xml:space="preserve">南宁市金凯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天健领航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5</t>
    </r>
    <r>
      <rPr>
        <sz val="10"/>
        <rFont val="Noto Sans"/>
        <family val="2"/>
      </rPr>
      <t xml:space="preserve">号房</t>
    </r>
  </si>
  <si>
    <t xml:space="preserve">广西唐福建筑工程有限公司</t>
  </si>
  <si>
    <t xml:space="preserve">91450100MA5NEWTB58</t>
  </si>
  <si>
    <t xml:space="preserve">唐先军</t>
  </si>
  <si>
    <t xml:space="preserve">452327********0850</t>
  </si>
  <si>
    <r>
      <rPr>
        <sz val="10"/>
        <rFont val="Noto Sans"/>
        <family val="2"/>
      </rPr>
      <t xml:space="preserve">南宁市那洪大道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南宁奥园雅典组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广西嘉元冬博商贸有限公司</t>
  </si>
  <si>
    <t xml:space="preserve">91450103MA5KANJ10A</t>
  </si>
  <si>
    <t xml:space="preserve">韦凤菊</t>
  </si>
  <si>
    <t xml:space="preserve">452127********0023</t>
  </si>
  <si>
    <r>
      <rPr>
        <sz val="10"/>
        <rFont val="Noto Sans"/>
        <family val="2"/>
      </rPr>
      <t xml:space="preserve">南宁市通源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办公楼一楼</t>
    </r>
  </si>
  <si>
    <t xml:space="preserve">广西南宁新昌建筑装饰工程有限公司</t>
  </si>
  <si>
    <t xml:space="preserve">91450102086516891L</t>
  </si>
  <si>
    <t xml:space="preserve">邓彩雄</t>
  </si>
  <si>
    <t xml:space="preserve">452133********0312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南国花园商城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D3-9</t>
    </r>
    <r>
      <rPr>
        <sz val="10"/>
        <rFont val="Noto Sans"/>
        <family val="2"/>
      </rPr>
      <t xml:space="preserve">号</t>
    </r>
  </si>
  <si>
    <t xml:space="preserve">广西启盛建筑工程有限公司</t>
  </si>
  <si>
    <t xml:space="preserve">91450100MABQ087J2P</t>
  </si>
  <si>
    <t xml:space="preserve">祝阳灿</t>
  </si>
  <si>
    <t xml:space="preserve">442829********0051</t>
  </si>
  <si>
    <r>
      <rPr>
        <sz val="10"/>
        <rFont val="Noto Sans"/>
        <family val="2"/>
      </rPr>
      <t xml:space="preserve">广西壮族自治区南宁市江南区经济技术开发区</t>
    </r>
    <r>
      <rPr>
        <sz val="10"/>
        <rFont val="宋体"/>
        <family val="0"/>
        <charset val="134"/>
      </rPr>
      <t xml:space="preserve">	 </t>
    </r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四层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号商铺（原广西南宁良凤江国家森林公园安居装饰城项目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仓库）</t>
    </r>
  </si>
  <si>
    <t xml:space="preserve">广西南宁众联银商网络科技有限公司</t>
  </si>
  <si>
    <t xml:space="preserve">91450103096989369L</t>
  </si>
  <si>
    <t xml:space="preserve">钟小莉</t>
  </si>
  <si>
    <t xml:space="preserve">520102********3825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8</t>
    </r>
    <r>
      <rPr>
        <sz val="10"/>
        <rFont val="Noto Sans"/>
        <family val="2"/>
      </rPr>
      <t xml:space="preserve">号森林假日住宅小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广西南宁以太建筑装饰工程有限责任公司</t>
  </si>
  <si>
    <t xml:space="preserve">91450100MA5NPPCX86</t>
  </si>
  <si>
    <t xml:space="preserve">陆雨</t>
  </si>
  <si>
    <t xml:space="preserve">452122********3033</t>
  </si>
  <si>
    <r>
      <rPr>
        <sz val="10"/>
        <rFont val="Noto Sans"/>
        <family val="2"/>
      </rPr>
      <t xml:space="preserve">南宁市那洪大道宏建庄园东四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</si>
  <si>
    <t xml:space="preserve">广西铭勋建设工程有限公司</t>
  </si>
  <si>
    <t xml:space="preserve">91450100MA5Q5PFQ3C</t>
  </si>
  <si>
    <t xml:space="preserve">广西南宁市昌元农业发展有限公司</t>
  </si>
  <si>
    <t xml:space="preserve">91450103MA5MYWBT6A</t>
  </si>
  <si>
    <t xml:space="preserve">覃宗先</t>
  </si>
  <si>
    <t xml:space="preserve">450924********4156</t>
  </si>
  <si>
    <r>
      <rPr>
        <sz val="10"/>
        <rFont val="Noto Sans"/>
        <family val="2"/>
      </rPr>
      <t xml:space="preserve">南宁市江南区友谊路</t>
    </r>
    <r>
      <rPr>
        <sz val="10"/>
        <rFont val="宋体"/>
        <family val="0"/>
        <charset val="134"/>
      </rPr>
      <t xml:space="preserve">48-8</t>
    </r>
    <r>
      <rPr>
        <sz val="10"/>
        <rFont val="Noto Sans"/>
        <family val="2"/>
      </rPr>
      <t xml:space="preserve">号森林假日住宅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广西海顺鑫建筑工程有限公司</t>
  </si>
  <si>
    <t xml:space="preserve">91450100MAC1LU7N9G</t>
  </si>
  <si>
    <t xml:space="preserve">农健海</t>
  </si>
  <si>
    <t xml:space="preserve">452130********3014</t>
  </si>
  <si>
    <r>
      <rPr>
        <sz val="10"/>
        <rFont val="Noto Sans"/>
        <family val="2"/>
      </rPr>
      <t xml:space="preserve">广西壮族自治区南宁市江南区南宁市友谊路</t>
    </r>
    <r>
      <rPr>
        <sz val="10"/>
        <rFont val="宋体"/>
        <family val="0"/>
        <charset val="134"/>
      </rPr>
      <t xml:space="preserve">48-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栋六层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号商铺（原广西南宁良凤江国家森林公园标准厂房项目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号楼）</t>
    </r>
  </si>
  <si>
    <t xml:space="preserve">广西宝利鑫建筑工程有限公司</t>
  </si>
  <si>
    <t xml:space="preserve">91450100MA5L7D199W</t>
  </si>
  <si>
    <t xml:space="preserve">滕燕</t>
  </si>
  <si>
    <t xml:space="preserve">452122********4229</t>
  </si>
  <si>
    <t xml:space="preserve">广西冠领装饰工程有限公司</t>
  </si>
  <si>
    <t xml:space="preserve">91450100MA5NEWX944</t>
  </si>
  <si>
    <t xml:space="preserve">韩青松</t>
  </si>
  <si>
    <t xml:space="preserve">372922********2359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五层</t>
    </r>
    <r>
      <rPr>
        <sz val="10"/>
        <rFont val="宋体"/>
        <family val="0"/>
        <charset val="134"/>
      </rPr>
      <t xml:space="preserve">506-2</t>
    </r>
    <r>
      <rPr>
        <sz val="10"/>
        <rFont val="Noto Sans"/>
        <family val="2"/>
      </rPr>
      <t xml:space="preserve">号商铺</t>
    </r>
  </si>
  <si>
    <t xml:space="preserve">广西百星清洁服务有限公司</t>
  </si>
  <si>
    <t xml:space="preserve">914501000811838052</t>
  </si>
  <si>
    <t xml:space="preserve">罗仁秀</t>
  </si>
  <si>
    <t xml:space="preserve">452132********0049</t>
  </si>
  <si>
    <r>
      <rPr>
        <sz val="10"/>
        <rFont val="Noto Sans"/>
        <family val="2"/>
      </rPr>
      <t xml:space="preserve">南宁市长凯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庭香园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广西德鑫建筑工程有限公司</t>
  </si>
  <si>
    <t xml:space="preserve">91450100MA5P28LJ03</t>
  </si>
  <si>
    <t xml:space="preserve">韦庆德</t>
  </si>
  <si>
    <t xml:space="preserve">452226********2457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四层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号</t>
    </r>
  </si>
  <si>
    <t xml:space="preserve">广西功人建筑装饰工程有限公司</t>
  </si>
  <si>
    <t xml:space="preserve">91450100MA5PYJDH84</t>
  </si>
  <si>
    <t xml:space="preserve">唐海月</t>
  </si>
  <si>
    <t xml:space="preserve">452330********0214</t>
  </si>
  <si>
    <r>
      <rPr>
        <sz val="10"/>
        <rFont val="Noto Sans"/>
        <family val="2"/>
      </rPr>
      <t xml:space="preserve">南宁市星光大道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荣宝华商城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广西盛名诚新材料有限公司</t>
  </si>
  <si>
    <t xml:space="preserve">91450100MA5PFAG427</t>
  </si>
  <si>
    <t xml:space="preserve">檀冰</t>
  </si>
  <si>
    <t xml:space="preserve">452122********3623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四层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室（原广西南宁良凤江国家森林公园建材仓储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办公楼）</t>
    </r>
  </si>
  <si>
    <t xml:space="preserve">广西茂科建筑劳务有限责任公司</t>
  </si>
  <si>
    <t xml:space="preserve">91450100MA5PB9XU98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南国花园商城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5-8</t>
    </r>
    <r>
      <rPr>
        <sz val="10"/>
        <rFont val="Noto Sans"/>
        <family val="2"/>
      </rPr>
      <t xml:space="preserve">号房</t>
    </r>
  </si>
  <si>
    <t xml:space="preserve">广西建邕建筑劳务有限公司</t>
  </si>
  <si>
    <t xml:space="preserve">91450100MAA79W3Y5T</t>
  </si>
  <si>
    <t xml:space="preserve">黄丽娟</t>
  </si>
  <si>
    <t xml:space="preserve">450121********152X</t>
  </si>
  <si>
    <r>
      <rPr>
        <sz val="10"/>
        <rFont val="Noto Sans"/>
        <family val="2"/>
      </rPr>
      <t xml:space="preserve">南宁市沙井大道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中铁南苑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第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号房</t>
    </r>
  </si>
  <si>
    <t xml:space="preserve">广西汇利创贸易有限公司</t>
  </si>
  <si>
    <t xml:space="preserve">91450100MA5LBKBF2G</t>
  </si>
  <si>
    <t xml:space="preserve">周强</t>
  </si>
  <si>
    <t xml:space="preserve">421125********8239</t>
  </si>
  <si>
    <r>
      <rPr>
        <sz val="10"/>
        <rFont val="Noto Sans"/>
        <family val="2"/>
      </rPr>
      <t xml:space="preserve">南宁市那洪大道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汇东星城</t>
    </r>
    <r>
      <rPr>
        <sz val="10"/>
        <rFont val="宋体"/>
        <family val="0"/>
        <charset val="134"/>
      </rPr>
      <t xml:space="preserve">3C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802</t>
    </r>
    <r>
      <rPr>
        <sz val="10"/>
        <rFont val="Noto Sans"/>
        <family val="2"/>
      </rPr>
      <t xml:space="preserve">号</t>
    </r>
  </si>
  <si>
    <t xml:space="preserve">广西谭铁企业管理有限公司</t>
  </si>
  <si>
    <t xml:space="preserve">91450100MA5N1HTB3X</t>
  </si>
  <si>
    <t xml:space="preserve">冯文清</t>
  </si>
  <si>
    <t xml:space="preserve">440923199005133424</t>
  </si>
  <si>
    <r>
      <rPr>
        <sz val="10"/>
        <rFont val="Noto Sans"/>
        <family val="2"/>
      </rPr>
      <t xml:space="preserve">南宁市洪胜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丽汇科技工业园标准厂房综合楼</t>
    </r>
    <r>
      <rPr>
        <sz val="10"/>
        <rFont val="宋体"/>
        <family val="0"/>
        <charset val="134"/>
      </rPr>
      <t xml:space="preserve">1118-32</t>
    </r>
    <r>
      <rPr>
        <sz val="10"/>
        <rFont val="Noto Sans"/>
        <family val="2"/>
      </rPr>
      <t xml:space="preserve">号房</t>
    </r>
  </si>
  <si>
    <t xml:space="preserve">广西琨洲安全服务有限公司</t>
  </si>
  <si>
    <t xml:space="preserve">91450100MA5Q6GRD42</t>
  </si>
  <si>
    <t xml:space="preserve">陈先德</t>
  </si>
  <si>
    <t xml:space="preserve">450105********0019</t>
  </si>
  <si>
    <r>
      <rPr>
        <sz val="10"/>
        <rFont val="Noto Sans"/>
        <family val="2"/>
      </rPr>
      <t xml:space="preserve">广西壮族自治区南宁市江南区金凯街道办事处星光大道</t>
    </r>
    <r>
      <rPr>
        <sz val="10"/>
        <rFont val="宋体"/>
        <family val="0"/>
        <charset val="134"/>
      </rPr>
      <t xml:space="preserve">72-238</t>
    </r>
    <r>
      <rPr>
        <sz val="10"/>
        <rFont val="Noto Sans"/>
        <family val="2"/>
      </rPr>
      <t xml:space="preserve">号玫瑰园四期一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-76</t>
    </r>
    <r>
      <rPr>
        <sz val="10"/>
        <rFont val="Noto Sans"/>
        <family val="2"/>
      </rPr>
      <t xml:space="preserve">号铺面</t>
    </r>
  </si>
  <si>
    <t xml:space="preserve">广西南宁钰嘉欣文化传播有限公司</t>
  </si>
  <si>
    <t xml:space="preserve">91450100MA5L19L17Y</t>
  </si>
  <si>
    <t xml:space="preserve">韦佩醒</t>
  </si>
  <si>
    <t xml:space="preserve">452701********0105</t>
  </si>
  <si>
    <r>
      <rPr>
        <sz val="10"/>
        <rFont val="Noto Sans"/>
        <family val="2"/>
      </rPr>
      <t xml:space="preserve">南宁市长凯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庭香园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广西博柯鑫工程机械有限公司</t>
  </si>
  <si>
    <t xml:space="preserve">91450100MA5N75EU32</t>
  </si>
  <si>
    <t xml:space="preserve">王春友</t>
  </si>
  <si>
    <t xml:space="preserve">452528********4054</t>
  </si>
  <si>
    <r>
      <rPr>
        <sz val="10"/>
        <rFont val="Noto Sans"/>
        <family val="2"/>
      </rPr>
      <t xml:space="preserve">南宁市星光大道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荣宝华商城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房</t>
    </r>
  </si>
  <si>
    <t xml:space="preserve">广西陈氏机械设备租赁有限公司</t>
  </si>
  <si>
    <t xml:space="preserve">91450100MA5L66MK8B</t>
  </si>
  <si>
    <t xml:space="preserve">陈绍德</t>
  </si>
  <si>
    <t xml:space="preserve">450802********3617</t>
  </si>
  <si>
    <r>
      <rPr>
        <sz val="10"/>
        <rFont val="Noto Sans"/>
        <family val="2"/>
      </rPr>
      <t xml:space="preserve">南宁市那洪大道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南宁奥园洛杉矶组团南区二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南宁火石行房地产营销策划有限公司</t>
  </si>
  <si>
    <t xml:space="preserve">91450100083607122B</t>
  </si>
  <si>
    <t xml:space="preserve">梁宇</t>
  </si>
  <si>
    <t xml:space="preserve">450102********0514</t>
  </si>
  <si>
    <r>
      <rPr>
        <sz val="10"/>
        <rFont val="Noto Sans"/>
        <family val="2"/>
      </rPr>
      <t xml:space="preserve">南宁市圭贝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南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花园康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01C51</t>
    </r>
    <r>
      <rPr>
        <sz val="10"/>
        <rFont val="Noto Sans"/>
        <family val="2"/>
      </rPr>
      <t xml:space="preserve">号房</t>
    </r>
  </si>
  <si>
    <t xml:space="preserve">广西鸿业广告装饰有限公司</t>
  </si>
  <si>
    <t xml:space="preserve">91450100MAA7A08P11</t>
  </si>
  <si>
    <t xml:space="preserve">苏业强</t>
  </si>
  <si>
    <t xml:space="preserve">450111********3615</t>
  </si>
  <si>
    <r>
      <rPr>
        <sz val="10"/>
        <rFont val="Noto Sans"/>
        <family val="2"/>
      </rPr>
      <t xml:space="preserve">南宁市迎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综合楼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商铺</t>
    </r>
  </si>
  <si>
    <t xml:space="preserve">广西盛建机械设备租赁有限公司</t>
  </si>
  <si>
    <t xml:space="preserve">91450100MA5LABXP4K</t>
  </si>
  <si>
    <t xml:space="preserve">龙小辉</t>
  </si>
  <si>
    <t xml:space="preserve">440881********4622</t>
  </si>
  <si>
    <r>
      <rPr>
        <sz val="10"/>
        <rFont val="Noto Sans"/>
        <family val="2"/>
      </rPr>
      <t xml:space="preserve">南宁市那洪大道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汇东星城橡树湾组团</t>
    </r>
    <r>
      <rPr>
        <sz val="10"/>
        <rFont val="宋体"/>
        <family val="0"/>
        <charset val="134"/>
      </rPr>
      <t xml:space="preserve">1B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号</t>
    </r>
  </si>
  <si>
    <t xml:space="preserve">南宁柏洲赢文化传播有限公司</t>
  </si>
  <si>
    <t xml:space="preserve">91450100MA5N8MMM0M</t>
  </si>
  <si>
    <t xml:space="preserve">黄德强</t>
  </si>
  <si>
    <t xml:space="preserve">452129********0216</t>
  </si>
  <si>
    <r>
      <rPr>
        <sz val="10"/>
        <rFont val="Noto Sans"/>
        <family val="2"/>
      </rPr>
      <t xml:space="preserve">南宁市新屯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金凯花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503</t>
    </r>
    <r>
      <rPr>
        <sz val="10"/>
        <rFont val="Noto Sans"/>
        <family val="2"/>
      </rPr>
      <t xml:space="preserve">号</t>
    </r>
  </si>
  <si>
    <t xml:space="preserve">广西南宁飞亚机械设备租赁有限公司</t>
  </si>
  <si>
    <t xml:space="preserve">91450100MA5NRJ68XT</t>
  </si>
  <si>
    <t xml:space="preserve">陈兆旗</t>
  </si>
  <si>
    <t xml:space="preserve">450121********4517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龙光普罗旺斯紫罗兰庄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-1805</t>
    </r>
    <r>
      <rPr>
        <sz val="10"/>
        <rFont val="Noto Sans"/>
        <family val="2"/>
      </rPr>
      <t xml:space="preserve">号</t>
    </r>
  </si>
  <si>
    <t xml:space="preserve">广西冠祥汽车租赁有限公司</t>
  </si>
  <si>
    <t xml:space="preserve">91450105MAA7BUAK08</t>
  </si>
  <si>
    <t xml:space="preserve">颜传斌</t>
  </si>
  <si>
    <t xml:space="preserve">452826********4650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车间、仓库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铺面及后场地</t>
    </r>
  </si>
  <si>
    <t xml:space="preserve">南宁市连升广告有限公司</t>
  </si>
  <si>
    <t xml:space="preserve">91450103MA5MWPLN03</t>
  </si>
  <si>
    <t xml:space="preserve">刘翠莲</t>
  </si>
  <si>
    <t xml:space="preserve">450121********5140</t>
  </si>
  <si>
    <r>
      <rPr>
        <sz val="10"/>
        <rFont val="Noto Sans"/>
        <family val="2"/>
      </rPr>
      <t xml:space="preserve">南宁市长凯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第四层西半层厂房</t>
    </r>
  </si>
  <si>
    <t xml:space="preserve">广西锦添人力资源有限公司</t>
  </si>
  <si>
    <t xml:space="preserve">91450100MAA7NEPB45</t>
  </si>
  <si>
    <t xml:space="preserve">林明宗</t>
  </si>
  <si>
    <t xml:space="preserve">450703********7218</t>
  </si>
  <si>
    <r>
      <rPr>
        <sz val="10"/>
        <rFont val="Noto Sans"/>
        <family val="2"/>
      </rPr>
      <t xml:space="preserve">广西壮族自治区南宁市江南区友谊路</t>
    </r>
    <r>
      <rPr>
        <sz val="10"/>
        <rFont val="宋体"/>
        <family val="0"/>
        <charset val="134"/>
      </rPr>
      <t xml:space="preserve">48-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05-4</t>
    </r>
    <r>
      <rPr>
        <sz val="10"/>
        <rFont val="Noto Sans"/>
        <family val="2"/>
      </rPr>
      <t xml:space="preserve">室（原广西南宁良凤江国家森林公园建材仓储中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仓库）</t>
    </r>
  </si>
  <si>
    <t xml:space="preserve">广西昕达工程机械租赁有限责任公司</t>
  </si>
  <si>
    <t xml:space="preserve">91450100MA5N821961</t>
  </si>
  <si>
    <t xml:space="preserve">周善海</t>
  </si>
  <si>
    <t xml:space="preserve">452528********8014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龙光普罗旺斯紫罗兰庄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-1405</t>
    </r>
    <r>
      <rPr>
        <sz val="10"/>
        <rFont val="Noto Sans"/>
        <family val="2"/>
      </rPr>
      <t xml:space="preserve">号</t>
    </r>
  </si>
  <si>
    <t xml:space="preserve">广西喜金林贸易有限公司</t>
  </si>
  <si>
    <t xml:space="preserve">91450108MAA7K0YP17</t>
  </si>
  <si>
    <t xml:space="preserve">李芳秀</t>
  </si>
  <si>
    <t xml:space="preserve">452425********0620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广汇名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六层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号房</t>
    </r>
  </si>
  <si>
    <t xml:space="preserve">南宁市铭之宇广告有限公司</t>
  </si>
  <si>
    <t xml:space="preserve">91450100MA5N8LJF1A</t>
  </si>
  <si>
    <t xml:space="preserve">蒙强</t>
  </si>
  <si>
    <t xml:space="preserve">452523********4412</t>
  </si>
  <si>
    <r>
      <rPr>
        <sz val="10"/>
        <rFont val="Noto Sans"/>
        <family val="2"/>
      </rPr>
      <t xml:space="preserve">南宁市那洪大道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南宁奥园悉尼组团南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八层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号</t>
    </r>
  </si>
  <si>
    <t xml:space="preserve">广西通胜达劳务有限公司</t>
  </si>
  <si>
    <t xml:space="preserve">91450100MA5KCWAY96</t>
  </si>
  <si>
    <t xml:space="preserve">周美娴</t>
  </si>
  <si>
    <t xml:space="preserve">452730********1726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龙光普罗旺斯拉菲庄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905</t>
    </r>
    <r>
      <rPr>
        <sz val="10"/>
        <rFont val="Noto Sans"/>
        <family val="2"/>
      </rPr>
      <t xml:space="preserve">号房</t>
    </r>
  </si>
  <si>
    <t xml:space="preserve">广西昱安建筑设备租赁有限公司</t>
  </si>
  <si>
    <t xml:space="preserve">91450100MA5QF8YN80</t>
  </si>
  <si>
    <t xml:space="preserve">黄煷</t>
  </si>
  <si>
    <t xml:space="preserve">452127********1215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锦绣江南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C105A</t>
    </r>
    <r>
      <rPr>
        <sz val="10"/>
        <rFont val="Noto Sans"/>
        <family val="2"/>
      </rPr>
      <t xml:space="preserve">号铺面</t>
    </r>
  </si>
  <si>
    <t xml:space="preserve">广西君微文化传媒有限公司</t>
  </si>
  <si>
    <t xml:space="preserve">91450100MA5N4QBJ50</t>
  </si>
  <si>
    <t xml:space="preserve">陈垠志</t>
  </si>
  <si>
    <t xml:space="preserve">450722********0017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龙光普罗旺斯波尔多庄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号</t>
    </r>
  </si>
  <si>
    <t xml:space="preserve">广西南宁麦凡文化传媒有限公司</t>
  </si>
  <si>
    <t xml:space="preserve">91450100MA5L2A7Y6Y</t>
  </si>
  <si>
    <t xml:space="preserve">郭诚东</t>
  </si>
  <si>
    <t xml:space="preserve">450722********6939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绵绣江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-305</t>
    </r>
    <r>
      <rPr>
        <sz val="10"/>
        <rFont val="Noto Sans"/>
        <family val="2"/>
      </rPr>
      <t xml:space="preserve">号房</t>
    </r>
  </si>
  <si>
    <t xml:space="preserve">南宁凯彬建筑劳务有限公司</t>
  </si>
  <si>
    <t xml:space="preserve">91450103MA5PBF5YXP</t>
  </si>
  <si>
    <t xml:space="preserve">杨清学</t>
  </si>
  <si>
    <t xml:space="preserve">413021********3716</t>
  </si>
  <si>
    <r>
      <rPr>
        <sz val="10"/>
        <rFont val="Noto Sans"/>
        <family val="2"/>
      </rPr>
      <t xml:space="preserve">南宁市那洪大道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汇东星城橡树湾组团</t>
    </r>
    <r>
      <rPr>
        <sz val="10"/>
        <rFont val="宋体"/>
        <family val="0"/>
        <charset val="134"/>
      </rPr>
      <t xml:space="preserve">1D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号“商务秘书企业（南宁市盈聚通商务秘书服务有限公司）托管”</t>
    </r>
  </si>
  <si>
    <t xml:space="preserve">广西龙标广告有限公司</t>
  </si>
  <si>
    <t xml:space="preserve">91450107MA5K9Q2K0J</t>
  </si>
  <si>
    <t xml:space="preserve">王龙星</t>
  </si>
  <si>
    <t xml:space="preserve">450108********0610</t>
  </si>
  <si>
    <r>
      <rPr>
        <sz val="10"/>
        <rFont val="Noto Sans"/>
        <family val="2"/>
      </rPr>
      <t xml:space="preserve">南宁市国凯大道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联讯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谷厂房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号</t>
    </r>
  </si>
  <si>
    <t xml:space="preserve">广西环宇汉森文化传播有限公司</t>
  </si>
  <si>
    <t xml:space="preserve">91450100322649064W</t>
  </si>
  <si>
    <t xml:space="preserve">谭静怡</t>
  </si>
  <si>
    <t xml:space="preserve">430405********3520</t>
  </si>
  <si>
    <r>
      <rPr>
        <sz val="10"/>
        <rFont val="Noto Sans"/>
        <family val="2"/>
      </rPr>
      <t xml:space="preserve">南宁市金凯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天健领航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号</t>
    </r>
  </si>
  <si>
    <t xml:space="preserve">广西弘旭商务信息咨询有限公司</t>
  </si>
  <si>
    <t xml:space="preserve">91450103340317581P</t>
  </si>
  <si>
    <t xml:space="preserve">李珍珍</t>
  </si>
  <si>
    <t xml:space="preserve">452130********092X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龙光普罗旺斯波尔多庄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商业楼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广西润悦工程机械有限公司</t>
  </si>
  <si>
    <t xml:space="preserve">91450100MA5P23761U</t>
  </si>
  <si>
    <t xml:space="preserve">王新</t>
  </si>
  <si>
    <t xml:space="preserve">450923********0299</t>
  </si>
  <si>
    <r>
      <rPr>
        <sz val="10"/>
        <rFont val="Noto Sans"/>
        <family val="2"/>
      </rPr>
      <t xml:space="preserve">南宁市那洪大道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新希望锦官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三十二层</t>
    </r>
    <r>
      <rPr>
        <sz val="10"/>
        <rFont val="宋体"/>
        <family val="0"/>
        <charset val="134"/>
      </rPr>
      <t xml:space="preserve">3203</t>
    </r>
    <r>
      <rPr>
        <sz val="10"/>
        <rFont val="Noto Sans"/>
        <family val="2"/>
      </rPr>
      <t xml:space="preserve">号</t>
    </r>
  </si>
  <si>
    <t xml:space="preserve">广西御舍装饰工程有限公司</t>
  </si>
  <si>
    <t xml:space="preserve">914501000988087443</t>
  </si>
  <si>
    <t xml:space="preserve">何基进</t>
  </si>
  <si>
    <t xml:space="preserve">452225********4815</t>
  </si>
  <si>
    <r>
      <rPr>
        <sz val="10"/>
        <rFont val="Noto Sans"/>
        <family val="2"/>
      </rPr>
      <t xml:space="preserve">南宁市江南区白沙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南国花园商城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5-24</t>
    </r>
    <r>
      <rPr>
        <sz val="10"/>
        <rFont val="Noto Sans"/>
        <family val="2"/>
      </rPr>
      <t xml:space="preserve">号</t>
    </r>
  </si>
  <si>
    <t xml:space="preserve">广西明鹏工程机械租赁有限公司</t>
  </si>
  <si>
    <t xml:space="preserve">91450100MA5PR1CB5D</t>
  </si>
  <si>
    <t xml:space="preserve">陆明发</t>
  </si>
  <si>
    <t xml:space="preserve">452122********2110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房屋</t>
    </r>
  </si>
  <si>
    <t xml:space="preserve">广西瑞欣文化传播有限公司</t>
  </si>
  <si>
    <t xml:space="preserve">91450100MA5NNB7823</t>
  </si>
  <si>
    <t xml:space="preserve">李桥杰</t>
  </si>
  <si>
    <t xml:space="preserve">440783********2816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锦绣江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-502</t>
    </r>
    <r>
      <rPr>
        <sz val="10"/>
        <rFont val="Noto Sans"/>
        <family val="2"/>
      </rPr>
      <t xml:space="preserve">号</t>
    </r>
  </si>
  <si>
    <t xml:space="preserve">南宁市经开区康绍特信息咨询工作室</t>
  </si>
  <si>
    <t xml:space="preserve">92450100MA5QCL3444</t>
  </si>
  <si>
    <t xml:space="preserve">韦柳玲</t>
  </si>
  <si>
    <t xml:space="preserve">452702********0369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云星尚雅名都</t>
    </r>
    <r>
      <rPr>
        <sz val="10"/>
        <rFont val="宋体"/>
        <family val="0"/>
        <charset val="134"/>
      </rPr>
      <t xml:space="preserve">D1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号</t>
    </r>
  </si>
  <si>
    <t xml:space="preserve">南宁市经开区锋暴建材经营部</t>
  </si>
  <si>
    <t xml:space="preserve">92450100MA5Q15797P</t>
  </si>
  <si>
    <t xml:space="preserve">苏连锋</t>
  </si>
  <si>
    <t xml:space="preserve">350583********9230</t>
  </si>
  <si>
    <t xml:space="preserve">南宁市槎路那历东林业一号仓办公楼一楼</t>
  </si>
  <si>
    <t xml:space="preserve">南宁市弘泉汽车维修服务中心</t>
  </si>
  <si>
    <t xml:space="preserve">452527********047701</t>
  </si>
  <si>
    <t xml:space="preserve">杨开泉</t>
  </si>
  <si>
    <t xml:space="preserve">452527********0477</t>
  </si>
  <si>
    <r>
      <rPr>
        <sz val="10"/>
        <rFont val="Noto Sans"/>
        <family val="2"/>
      </rPr>
      <t xml:space="preserve">南宁市亭子十一组烟墩岭</t>
    </r>
    <r>
      <rPr>
        <sz val="10"/>
        <rFont val="宋体"/>
        <family val="0"/>
        <charset val="134"/>
      </rPr>
      <t xml:space="preserve">68-6</t>
    </r>
    <r>
      <rPr>
        <sz val="10"/>
        <rFont val="Noto Sans"/>
        <family val="2"/>
      </rPr>
      <t xml:space="preserve">号</t>
    </r>
  </si>
  <si>
    <t xml:space="preserve">南宁市经开区志晖建材经营部</t>
  </si>
  <si>
    <t xml:space="preserve">92450100MA5P9UYX66</t>
  </si>
  <si>
    <t xml:space="preserve">韦志能</t>
  </si>
  <si>
    <t xml:space="preserve">452122********457X</t>
  </si>
  <si>
    <r>
      <rPr>
        <sz val="10"/>
        <rFont val="Noto Sans"/>
        <family val="2"/>
      </rPr>
      <t xml:space="preserve">南宁市那洪大道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富源小区西七栋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南宁市释氽建材经营部</t>
  </si>
  <si>
    <t xml:space="preserve">92450100MA5NUWKEXF</t>
  </si>
  <si>
    <t xml:space="preserve">玉宁华</t>
  </si>
  <si>
    <t xml:space="preserve">450121********6914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南国花园商城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C4-14</t>
    </r>
    <r>
      <rPr>
        <sz val="10"/>
        <rFont val="Noto Sans"/>
        <family val="2"/>
      </rPr>
      <t xml:space="preserve">号房</t>
    </r>
  </si>
  <si>
    <t xml:space="preserve">南宁市鑫电明五金线材经营部</t>
  </si>
  <si>
    <t xml:space="preserve">92450100MA5MXHF67R</t>
  </si>
  <si>
    <t xml:space="preserve">陈丽敏</t>
  </si>
  <si>
    <t xml:space="preserve">450422********2620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6</t>
    </r>
    <r>
      <rPr>
        <sz val="10"/>
        <rFont val="Noto Sans"/>
        <family val="2"/>
      </rPr>
      <t xml:space="preserve">号保利建材装饰家居广场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南宁市经开区小白羊洗衣店</t>
  </si>
  <si>
    <t xml:space="preserve">92450100MA5PL8FG10</t>
  </si>
  <si>
    <t xml:space="preserve">张曦文</t>
  </si>
  <si>
    <t xml:space="preserve">450304********3049</t>
  </si>
  <si>
    <r>
      <rPr>
        <sz val="10"/>
        <rFont val="Noto Sans"/>
        <family val="2"/>
      </rPr>
      <t xml:space="preserve">南宁市迎凯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通信科技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</si>
  <si>
    <t xml:space="preserve">南宁市经开区锐荟佳商务咨询服务部</t>
  </si>
  <si>
    <t xml:space="preserve">92450100MAA7BQE953</t>
  </si>
  <si>
    <t xml:space="preserve">刘春艳</t>
  </si>
  <si>
    <t xml:space="preserve">230223********2240</t>
  </si>
  <si>
    <r>
      <rPr>
        <sz val="10"/>
        <rFont val="Noto Sans"/>
        <family val="2"/>
      </rPr>
      <t xml:space="preserve">南宁市迎凯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号</t>
    </r>
  </si>
  <si>
    <t xml:space="preserve">南宁市经开区年兴罗建材经营部</t>
  </si>
  <si>
    <t xml:space="preserve">92450100MAA7ACG35R</t>
  </si>
  <si>
    <t xml:space="preserve">张惠兰</t>
  </si>
  <si>
    <t xml:space="preserve">452701********0024</t>
  </si>
  <si>
    <r>
      <rPr>
        <sz val="10"/>
        <rFont val="Noto Sans"/>
        <family val="2"/>
      </rPr>
      <t xml:space="preserve">南宁市星光大道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玫瑰园紫薇路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号</t>
    </r>
  </si>
  <si>
    <t xml:space="preserve">南宁市博霸通讯经营部</t>
  </si>
  <si>
    <t xml:space="preserve">450121********515201</t>
  </si>
  <si>
    <t xml:space="preserve">黄光建</t>
  </si>
  <si>
    <t xml:space="preserve">450121********5152</t>
  </si>
  <si>
    <r>
      <rPr>
        <sz val="10"/>
        <rFont val="Noto Sans"/>
        <family val="2"/>
      </rPr>
      <t xml:space="preserve">南宁市经开区星光大道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营业税</t>
  </si>
  <si>
    <t xml:space="preserve">45012119850820515201</t>
  </si>
  <si>
    <t xml:space="preserve">南宁市经济开发区宇涛林建材经营部</t>
  </si>
  <si>
    <t xml:space="preserve">92450100MA5P27W532</t>
  </si>
  <si>
    <t xml:space="preserve">黄莲</t>
  </si>
  <si>
    <t xml:space="preserve">452122********1021</t>
  </si>
  <si>
    <r>
      <rPr>
        <sz val="10"/>
        <rFont val="Noto Sans"/>
        <family val="2"/>
      </rPr>
      <t xml:space="preserve">南宁市经济技术开发区友谊路</t>
    </r>
    <r>
      <rPr>
        <sz val="10"/>
        <rFont val="宋体"/>
        <family val="0"/>
        <charset val="134"/>
      </rPr>
      <t xml:space="preserve">48-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南宁市经济开发区凯泽建材经营部</t>
  </si>
  <si>
    <t xml:space="preserve">92450100MA5P470K31</t>
  </si>
  <si>
    <t xml:space="preserve">苏建发</t>
  </si>
  <si>
    <t xml:space="preserve">350583********9214</t>
  </si>
  <si>
    <r>
      <rPr>
        <sz val="10"/>
        <rFont val="Noto Sans"/>
        <family val="2"/>
      </rPr>
      <t xml:space="preserve">南宁市壮锦大道槎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C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商铺</t>
    </r>
  </si>
  <si>
    <t xml:space="preserve">南宁市派诺酒店用品经营部</t>
  </si>
  <si>
    <t xml:space="preserve">92450100MA5L2FJF0C</t>
  </si>
  <si>
    <t xml:space="preserve">冯柏樟</t>
  </si>
  <si>
    <t xml:space="preserve">450923********5151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南国花园商城</t>
    </r>
    <r>
      <rPr>
        <sz val="10"/>
        <rFont val="宋体"/>
        <family val="0"/>
        <charset val="134"/>
      </rPr>
      <t xml:space="preserve">E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E4-5</t>
    </r>
    <r>
      <rPr>
        <sz val="10"/>
        <rFont val="Noto Sans"/>
        <family val="2"/>
      </rPr>
      <t xml:space="preserve">号商铺</t>
    </r>
  </si>
  <si>
    <t xml:space="preserve">南宁市鑫永泰家电维修部</t>
  </si>
  <si>
    <t xml:space="preserve">92450100MA5L2GBY84</t>
  </si>
  <si>
    <t xml:space="preserve">欧顺国</t>
  </si>
  <si>
    <t xml:space="preserve">452724********0011</t>
  </si>
  <si>
    <r>
      <rPr>
        <sz val="10"/>
        <rFont val="Noto Sans"/>
        <family val="2"/>
      </rPr>
      <t xml:space="preserve">南宁市国凯大道东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金凯工业园南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厂房一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赵贞敏</t>
  </si>
  <si>
    <t xml:space="preserve">92450100MA5LRPFW8D</t>
  </si>
  <si>
    <t xml:space="preserve">452625********0971</t>
  </si>
  <si>
    <r>
      <rPr>
        <sz val="10"/>
        <rFont val="Noto Sans"/>
        <family val="2"/>
      </rPr>
      <t xml:space="preserve">南宁市友谊新村进村道路西面便民点第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摊位</t>
    </r>
  </si>
  <si>
    <t xml:space="preserve">南宁市共鸿建材经营部</t>
  </si>
  <si>
    <t xml:space="preserve">92450100MA5NXCA039</t>
  </si>
  <si>
    <t xml:space="preserve">苏佳泉</t>
  </si>
  <si>
    <t xml:space="preserve">350583********9256</t>
  </si>
  <si>
    <r>
      <rPr>
        <sz val="10"/>
        <rFont val="Noto Sans"/>
        <family val="2"/>
      </rPr>
      <t xml:space="preserve">南宁市壮锦大道槎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万泰隆建材市场二期第路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路边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房屋</t>
    </r>
  </si>
  <si>
    <t xml:space="preserve">南宁市经济开发区繁凯建材经营部</t>
  </si>
  <si>
    <t xml:space="preserve">92450100MA5P47X77M</t>
  </si>
  <si>
    <t xml:space="preserve">苏清清</t>
  </si>
  <si>
    <t xml:space="preserve">350583********9243</t>
  </si>
  <si>
    <r>
      <rPr>
        <sz val="10"/>
        <rFont val="Noto Sans"/>
        <family val="2"/>
      </rPr>
      <t xml:space="preserve">南宁市壮锦大道槎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万泰隆建材市场二期第路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路边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南宁市汇优消防器材经营部</t>
  </si>
  <si>
    <t xml:space="preserve">92450100MA5N8DQH0M</t>
  </si>
  <si>
    <t xml:space="preserve">农凤鸣</t>
  </si>
  <si>
    <t xml:space="preserve">450102********9517</t>
  </si>
  <si>
    <r>
      <rPr>
        <sz val="10"/>
        <rFont val="Noto Sans"/>
        <family val="2"/>
      </rPr>
      <t xml:space="preserve">南宁市洞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综合楼三层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南宁市建章砂石加工场</t>
  </si>
  <si>
    <t xml:space="preserve">45012119830604451401</t>
  </si>
  <si>
    <t xml:space="preserve">黄建章</t>
  </si>
  <si>
    <t xml:space="preserve">450121********4514</t>
  </si>
  <si>
    <t xml:space="preserve">南宁市经开区吴圩镇平垌村乍油坡屯赖（地名）</t>
  </si>
  <si>
    <t xml:space="preserve">南宁市大鹰货运经营部</t>
  </si>
  <si>
    <t xml:space="preserve">45263219920203071901</t>
  </si>
  <si>
    <t xml:space="preserve">李志兵</t>
  </si>
  <si>
    <t xml:space="preserve">452632********0719</t>
  </si>
  <si>
    <r>
      <rPr>
        <sz val="10"/>
        <rFont val="Noto Sans"/>
        <family val="2"/>
      </rPr>
      <t xml:space="preserve">南宁市吴圩镇明阳大道明阳客运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南宁市经济开发区梦茜建材经营部</t>
  </si>
  <si>
    <t xml:space="preserve">92450100MA5P28HXX4</t>
  </si>
  <si>
    <t xml:space="preserve">赵兰艳</t>
  </si>
  <si>
    <t xml:space="preserve">450123********1829</t>
  </si>
  <si>
    <r>
      <rPr>
        <sz val="10"/>
        <rFont val="Noto Sans"/>
        <family val="2"/>
      </rPr>
      <t xml:space="preserve">南宁市槎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南宁市旗成建材经营部</t>
  </si>
  <si>
    <t xml:space="preserve">92450100MA5M7Q2F0U</t>
  </si>
  <si>
    <t xml:space="preserve">林跃进</t>
  </si>
  <si>
    <t xml:space="preserve">350583********4315</t>
  </si>
  <si>
    <r>
      <rPr>
        <sz val="10"/>
        <rFont val="Noto Sans"/>
        <family val="2"/>
      </rPr>
      <t xml:space="preserve">南宁市槎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万泰隆国际仓储式家居建材展示中心第一层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展示位</t>
    </r>
  </si>
  <si>
    <t xml:space="preserve">南宁市钦翔工程机械配件经营部</t>
  </si>
  <si>
    <t xml:space="preserve">92450100MA5L7AW20A</t>
  </si>
  <si>
    <t xml:space="preserve">凌林</t>
  </si>
  <si>
    <t xml:space="preserve">430421********003X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18</t>
    </r>
    <r>
      <rPr>
        <sz val="10"/>
        <rFont val="Noto Sans"/>
        <family val="2"/>
      </rPr>
      <t xml:space="preserve">号广西东盟工程机械再制造基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房</t>
    </r>
  </si>
  <si>
    <t xml:space="preserve">南宁市捷诺建筑材料经营部</t>
  </si>
  <si>
    <t xml:space="preserve">92450100MA5NEYQT94</t>
  </si>
  <si>
    <t xml:space="preserve">庞剑</t>
  </si>
  <si>
    <t xml:space="preserve">450923********7752</t>
  </si>
  <si>
    <r>
      <rPr>
        <sz val="10"/>
        <rFont val="Noto Sans"/>
        <family val="2"/>
      </rPr>
      <t xml:space="preserve">南宁市星光大道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玫瑰园紫徽路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号</t>
    </r>
  </si>
  <si>
    <t xml:space="preserve">南宁市经开区燕袂建材经营部</t>
  </si>
  <si>
    <t xml:space="preserve">92450100MA5Q6PE34Q</t>
  </si>
  <si>
    <t xml:space="preserve">苏志坚</t>
  </si>
  <si>
    <r>
      <rPr>
        <sz val="10"/>
        <rFont val="Noto Sans"/>
        <family val="2"/>
      </rPr>
      <t xml:space="preserve">南宁市槎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万泰隆建材市场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南宁市经济开发区泰锋建材经营部</t>
  </si>
  <si>
    <t xml:space="preserve">92450100MA5P27NF8R</t>
  </si>
  <si>
    <t xml:space="preserve">黄容</t>
  </si>
  <si>
    <t xml:space="preserve">452122********0991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南宁市经开区耀魁建材经营部</t>
  </si>
  <si>
    <t xml:space="preserve">92450100MA5P8HE75H</t>
  </si>
  <si>
    <t xml:space="preserve">苏永耀</t>
  </si>
  <si>
    <t xml:space="preserve">350583********921X</t>
  </si>
  <si>
    <r>
      <rPr>
        <sz val="10"/>
        <rFont val="Noto Sans"/>
        <family val="2"/>
      </rPr>
      <t xml:space="preserve">南宁市壮锦大道槎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万泰隆建材市场新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南宁市经济技术开发区比恩五金产品批发部</t>
  </si>
  <si>
    <t xml:space="preserve">92450100MA5PPLWP0U</t>
  </si>
  <si>
    <t xml:space="preserve">黄海燕</t>
  </si>
  <si>
    <t xml:space="preserve">450802********362X</t>
  </si>
  <si>
    <r>
      <rPr>
        <sz val="10"/>
        <rFont val="Noto Sans"/>
        <family val="2"/>
      </rPr>
      <t xml:space="preserve">南宁市星光大道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金康居住小区天和人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-405</t>
    </r>
    <r>
      <rPr>
        <sz val="10"/>
        <rFont val="Noto Sans"/>
        <family val="2"/>
      </rPr>
      <t xml:space="preserve">号房</t>
    </r>
  </si>
  <si>
    <t xml:space="preserve">南宁市经开区赢瑞工程机械维修部</t>
  </si>
  <si>
    <t xml:space="preserve">92450100MA5PNMGW85</t>
  </si>
  <si>
    <t xml:space="preserve">李常青</t>
  </si>
  <si>
    <t xml:space="preserve">452122********2124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紫罗兰庄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-1805</t>
    </r>
    <r>
      <rPr>
        <sz val="10"/>
        <rFont val="Noto Sans"/>
        <family val="2"/>
      </rPr>
      <t xml:space="preserve">号</t>
    </r>
  </si>
  <si>
    <t xml:space="preserve">南宁市酷斯跑汽车维护服务部</t>
  </si>
  <si>
    <t xml:space="preserve">92450100MA5N7CPQX2</t>
  </si>
  <si>
    <t xml:space="preserve">冯际川</t>
  </si>
  <si>
    <t xml:space="preserve">412822********1195</t>
  </si>
  <si>
    <r>
      <rPr>
        <sz val="10"/>
        <rFont val="Noto Sans"/>
        <family val="2"/>
      </rPr>
      <t xml:space="preserve">南宁市那洪大道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西七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广西易卓建材有限公司</t>
  </si>
  <si>
    <t xml:space="preserve">91450100MA5PNKGY9Y</t>
  </si>
  <si>
    <t xml:space="preserve">易卓</t>
  </si>
  <si>
    <t xml:space="preserve">421081********253X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商铺</t>
    </r>
  </si>
  <si>
    <t xml:space="preserve">南宁市经济技术开发区佳惠建筑材料经营部</t>
  </si>
  <si>
    <t xml:space="preserve">92450100MA5PW0JY2N</t>
  </si>
  <si>
    <t xml:space="preserve">杨再树</t>
  </si>
  <si>
    <t xml:space="preserve">452630********4916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南国花园商城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4-31</t>
    </r>
    <r>
      <rPr>
        <sz val="10"/>
        <rFont val="Noto Sans"/>
        <family val="2"/>
      </rPr>
      <t xml:space="preserve">号房二楼</t>
    </r>
  </si>
  <si>
    <t xml:space="preserve">南宁市锋发建材经营部</t>
  </si>
  <si>
    <t xml:space="preserve">92450100MA5NABN83B</t>
  </si>
  <si>
    <t xml:space="preserve">苏东阳</t>
  </si>
  <si>
    <t xml:space="preserve">350583********9231</t>
  </si>
  <si>
    <r>
      <rPr>
        <sz val="10"/>
        <rFont val="Noto Sans"/>
        <family val="2"/>
      </rPr>
      <t xml:space="preserve">南宁市那洪大道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西四栋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南宁市经开区一伍一拾新零售商行</t>
  </si>
  <si>
    <t xml:space="preserve">92450100MA5QEYPH74</t>
  </si>
  <si>
    <t xml:space="preserve">黄伍明</t>
  </si>
  <si>
    <t xml:space="preserve">450802********0914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南国花园商城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2-P-3</t>
    </r>
    <r>
      <rPr>
        <sz val="10"/>
        <rFont val="Noto Sans"/>
        <family val="2"/>
      </rPr>
      <t xml:space="preserve">号商铺</t>
    </r>
  </si>
  <si>
    <t xml:space="preserve">南宁市经济开发区阳励建材经营部</t>
  </si>
  <si>
    <t xml:space="preserve">92450100MA5P472E7K</t>
  </si>
  <si>
    <t xml:space="preserve">苏世达</t>
  </si>
  <si>
    <r>
      <rPr>
        <sz val="10"/>
        <rFont val="Noto Sans"/>
        <family val="2"/>
      </rPr>
      <t xml:space="preserve">南宁市那洪镇槎路坡二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南宁市经开区岑晟建材经营部</t>
  </si>
  <si>
    <t xml:space="preserve">92450100MA5Q7P3J05</t>
  </si>
  <si>
    <t xml:space="preserve">苏丽蓉</t>
  </si>
  <si>
    <t xml:space="preserve">350583********9221</t>
  </si>
  <si>
    <r>
      <rPr>
        <sz val="10"/>
        <rFont val="Noto Sans"/>
        <family val="2"/>
      </rPr>
      <t xml:space="preserve">南宁市槎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万泰隆建材市场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南宁市经开区航兴罗建材经营部</t>
  </si>
  <si>
    <t xml:space="preserve">92450100MA5QAR7J8A</t>
  </si>
  <si>
    <t xml:space="preserve">罗少年</t>
  </si>
  <si>
    <t xml:space="preserve">452501********0715</t>
  </si>
  <si>
    <t xml:space="preserve">南宁市经开区龙闽建材经营部</t>
  </si>
  <si>
    <t xml:space="preserve">92450100MA5PPD836M</t>
  </si>
  <si>
    <t xml:space="preserve">苏江龙</t>
  </si>
  <si>
    <t xml:space="preserve">350583********9216</t>
  </si>
  <si>
    <r>
      <rPr>
        <sz val="10"/>
        <rFont val="Noto Sans"/>
        <family val="2"/>
      </rPr>
      <t xml:space="preserve">南宁市壮锦大道槎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万泰隆建材市场精品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南宁市龙鸣建材运输部</t>
  </si>
  <si>
    <t xml:space="preserve">45011119881005421701</t>
  </si>
  <si>
    <t xml:space="preserve">梁廷念</t>
  </si>
  <si>
    <t xml:space="preserve">450111********4217</t>
  </si>
  <si>
    <r>
      <rPr>
        <sz val="10"/>
        <rFont val="Noto Sans"/>
        <family val="2"/>
      </rPr>
      <t xml:space="preserve">南宁市开源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办公和员工倒班楼</t>
    </r>
  </si>
  <si>
    <t xml:space="preserve">南宁市经开区美家顺装饰经营部</t>
  </si>
  <si>
    <t xml:space="preserve">92450100MA5Q26C973</t>
  </si>
  <si>
    <t xml:space="preserve">苏文旋</t>
  </si>
  <si>
    <r>
      <rPr>
        <sz val="10"/>
        <rFont val="Noto Sans"/>
        <family val="2"/>
      </rPr>
      <t xml:space="preserve">南宁市壮锦大道槎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装饰材料市场第新三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铺面二楼</t>
    </r>
  </si>
  <si>
    <t xml:space="preserve">南宁市雄方水泥制品厂</t>
  </si>
  <si>
    <t xml:space="preserve">92450100MA5NEL8Q4F</t>
  </si>
  <si>
    <t xml:space="preserve">王武雄</t>
  </si>
  <si>
    <t xml:space="preserve">450121********4512</t>
  </si>
  <si>
    <t xml:space="preserve">南宁市吴圩镇祥宁村大塘坡长塘岭</t>
  </si>
  <si>
    <t xml:space="preserve">南宁市黄印付建材经营部</t>
  </si>
  <si>
    <t xml:space="preserve">92450100MA5N0Q9M5M</t>
  </si>
  <si>
    <t xml:space="preserve">黄印付</t>
  </si>
  <si>
    <t xml:space="preserve">350583********2655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（原广西南宁良凤江国家森林公园良凤安居装饰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仓库）</t>
    </r>
  </si>
  <si>
    <t xml:space="preserve">南宁市小星建材水泥制品经营部</t>
  </si>
  <si>
    <t xml:space="preserve">92450100MA5N55C63E</t>
  </si>
  <si>
    <t xml:space="preserve">梁天富</t>
  </si>
  <si>
    <t xml:space="preserve">452127********1536</t>
  </si>
  <si>
    <r>
      <rPr>
        <sz val="10"/>
        <rFont val="Noto Sans"/>
        <family val="2"/>
      </rPr>
      <t xml:space="preserve">南宁市那洪街道那历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南宁市吴圩镇建昌砂石场</t>
  </si>
  <si>
    <t xml:space="preserve">450106********001001</t>
  </si>
  <si>
    <t xml:space="preserve">李建昌</t>
  </si>
  <si>
    <t xml:space="preserve">450106********0010</t>
  </si>
  <si>
    <t xml:space="preserve">南宁市江南区吴圩镇明阳社区那愣一队污乙塘地</t>
  </si>
  <si>
    <t xml:space="preserve">广西六次方商贸有限公司</t>
  </si>
  <si>
    <t xml:space="preserve">91450108MA5KCK8720</t>
  </si>
  <si>
    <t xml:space="preserve">颜源</t>
  </si>
  <si>
    <t xml:space="preserve">450722********4654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车间、仓库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铺面及后场地</t>
    </r>
  </si>
  <si>
    <t xml:space="preserve">南宁市波惠五金电动工具经营部</t>
  </si>
  <si>
    <t xml:space="preserve">92450100MA5MLFNU3N</t>
  </si>
  <si>
    <t xml:space="preserve">李佰玄</t>
  </si>
  <si>
    <t xml:space="preserve">430523********4336</t>
  </si>
  <si>
    <r>
      <rPr>
        <sz val="10"/>
        <rFont val="Noto Sans"/>
        <family val="2"/>
      </rPr>
      <t xml:space="preserve">南宁市那历路留村出嫁女回建房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南宁市星兴汽车配件经营部</t>
  </si>
  <si>
    <t xml:space="preserve">321181*******491201</t>
  </si>
  <si>
    <t xml:space="preserve">吴志兴</t>
  </si>
  <si>
    <t xml:space="preserve">321181********4912</t>
  </si>
  <si>
    <r>
      <rPr>
        <sz val="10"/>
        <rFont val="Noto Sans"/>
        <family val="2"/>
      </rPr>
      <t xml:space="preserve">南宁市南站大道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B3-325</t>
    </r>
    <r>
      <rPr>
        <sz val="10"/>
        <rFont val="Noto Sans"/>
        <family val="2"/>
      </rPr>
      <t xml:space="preserve">号铺面</t>
    </r>
  </si>
  <si>
    <t xml:space="preserve">32118119900624491201</t>
  </si>
  <si>
    <t xml:space="preserve">韦恒</t>
  </si>
  <si>
    <t xml:space="preserve">92450100MA5N1EJE64</t>
  </si>
  <si>
    <t xml:space="preserve">452124********0313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69-1</t>
    </r>
    <r>
      <rPr>
        <sz val="10"/>
        <rFont val="Noto Sans"/>
        <family val="2"/>
      </rPr>
      <t xml:space="preserve">号南宁胤晖市场开发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活禽区摊位</t>
    </r>
    <r>
      <rPr>
        <sz val="10"/>
        <rFont val="宋体"/>
        <family val="0"/>
        <charset val="134"/>
      </rPr>
      <t xml:space="preserve">W009</t>
    </r>
  </si>
  <si>
    <t xml:space="preserve">南宁市广策电子产品经营部</t>
  </si>
  <si>
    <t xml:space="preserve">92450100MA5NJ2L778</t>
  </si>
  <si>
    <t xml:space="preserve">许秀英</t>
  </si>
  <si>
    <t xml:space="preserve">452626********060X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南国花园商城</t>
    </r>
    <r>
      <rPr>
        <sz val="10"/>
        <rFont val="宋体"/>
        <family val="0"/>
        <charset val="134"/>
      </rPr>
      <t xml:space="preserve">A0-17</t>
    </r>
    <r>
      <rPr>
        <sz val="10"/>
        <rFont val="Noto Sans"/>
        <family val="2"/>
      </rPr>
      <t xml:space="preserve">号房</t>
    </r>
  </si>
  <si>
    <t xml:space="preserve">南宁市经济开发区闽舜辉建材批发经营部</t>
  </si>
  <si>
    <t xml:space="preserve">92450100MA5NYNTQ2R</t>
  </si>
  <si>
    <t xml:space="preserve">南宁市炜泓五金交电经营部</t>
  </si>
  <si>
    <t xml:space="preserve">92450100MA5NG1R25J</t>
  </si>
  <si>
    <t xml:space="preserve">庞强修</t>
  </si>
  <si>
    <t xml:space="preserve">450722********5178</t>
  </si>
  <si>
    <r>
      <rPr>
        <sz val="10"/>
        <rFont val="Noto Sans"/>
        <family val="2"/>
      </rPr>
      <t xml:space="preserve">南宁市盘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盘岭庄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-3</t>
    </r>
    <r>
      <rPr>
        <sz val="10"/>
        <rFont val="Noto Sans"/>
        <family val="2"/>
      </rPr>
      <t xml:space="preserve">号</t>
    </r>
  </si>
  <si>
    <t xml:space="preserve">南宁市宇进商务信息咨询服务部</t>
  </si>
  <si>
    <t xml:space="preserve">92450100MA5NTTQBXJ</t>
  </si>
  <si>
    <t xml:space="preserve">卢宇联</t>
  </si>
  <si>
    <t xml:space="preserve">450121********5755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龙光普罗旺斯向日葵庄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号</t>
    </r>
  </si>
  <si>
    <t xml:space="preserve">南宁市全鑫商务宾馆</t>
  </si>
  <si>
    <t xml:space="preserve">432923********813601</t>
  </si>
  <si>
    <t xml:space="preserve">周领圣</t>
  </si>
  <si>
    <t xml:space="preserve">432923********8136</t>
  </si>
  <si>
    <r>
      <rPr>
        <sz val="10"/>
        <rFont val="Noto Sans"/>
        <family val="2"/>
      </rPr>
      <t xml:space="preserve">南宁市那洪大道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西八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南宁市翔飞建材经营部</t>
  </si>
  <si>
    <t xml:space="preserve">92450100MA5L9L7X69</t>
  </si>
  <si>
    <t xml:space="preserve">高昌付</t>
  </si>
  <si>
    <t xml:space="preserve">422201********7311</t>
  </si>
  <si>
    <r>
      <rPr>
        <sz val="10"/>
        <rFont val="Noto Sans"/>
        <family val="2"/>
      </rPr>
      <t xml:space="preserve">南宁市友谊路东一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号房</t>
    </r>
  </si>
  <si>
    <t xml:space="preserve">南宁市经济开发区闽集房地产信息咨询服务部</t>
  </si>
  <si>
    <t xml:space="preserve">92450100MA5NYRTR1D</t>
  </si>
  <si>
    <t xml:space="preserve">王子兵</t>
  </si>
  <si>
    <t xml:space="preserve">350125********4216</t>
  </si>
  <si>
    <r>
      <rPr>
        <sz val="10"/>
        <rFont val="Noto Sans"/>
        <family val="2"/>
      </rPr>
      <t xml:space="preserve">南宁市那洪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南宁恒大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01</t>
    </r>
    <r>
      <rPr>
        <sz val="10"/>
        <rFont val="Noto Sans"/>
        <family val="2"/>
      </rPr>
      <t xml:space="preserve">号</t>
    </r>
  </si>
  <si>
    <t xml:space="preserve">南宁市经开区子晨教育信息咨询服务部</t>
  </si>
  <si>
    <t xml:space="preserve">92450100MAA7FD3D45</t>
  </si>
  <si>
    <t xml:space="preserve">石灵芝</t>
  </si>
  <si>
    <t xml:space="preserve">450111********3323</t>
  </si>
  <si>
    <r>
      <rPr>
        <sz val="10"/>
        <rFont val="Noto Sans"/>
        <family val="2"/>
      </rPr>
      <t xml:space="preserve">南宁市白沙大道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云星尚雅名都</t>
    </r>
    <r>
      <rPr>
        <sz val="10"/>
        <rFont val="宋体"/>
        <family val="0"/>
        <charset val="134"/>
      </rPr>
      <t xml:space="preserve">G0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号</t>
    </r>
  </si>
  <si>
    <t xml:space="preserve">南宁市旭光五金经营部</t>
  </si>
  <si>
    <t xml:space="preserve">452323*******221301</t>
  </si>
  <si>
    <t xml:space="preserve">朱韦</t>
  </si>
  <si>
    <t xml:space="preserve">452323********2213</t>
  </si>
  <si>
    <t xml:space="preserve">南宁经开区吴圩镇车站</t>
  </si>
  <si>
    <t xml:space="preserve">45232319710721221301</t>
  </si>
  <si>
    <t xml:space="preserve">南宁市经济开发区宇涛恒建材经营部</t>
  </si>
  <si>
    <t xml:space="preserve">92450100MA5P27W457</t>
  </si>
  <si>
    <t xml:space="preserve">方菊金</t>
  </si>
  <si>
    <t xml:space="preserve">450122********3020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南宁市农福来汽车保养中心</t>
  </si>
  <si>
    <t xml:space="preserve">92450100MA5N7WLA85</t>
  </si>
  <si>
    <t xml:space="preserve">苏蓉</t>
  </si>
  <si>
    <t xml:space="preserve">452627********0089</t>
  </si>
  <si>
    <r>
      <rPr>
        <sz val="10"/>
        <rFont val="Noto Sans"/>
        <family val="2"/>
      </rPr>
      <t xml:space="preserve">南宁市友谊路西二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中房碧翠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区商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南宁市经济开发区泽凯建材经营部</t>
  </si>
  <si>
    <t xml:space="preserve">92450100MA5P27KB6E</t>
  </si>
  <si>
    <t xml:space="preserve">苏超婷</t>
  </si>
  <si>
    <t xml:space="preserve">350583********9228</t>
  </si>
  <si>
    <r>
      <rPr>
        <sz val="10"/>
        <rFont val="Noto Sans"/>
        <family val="2"/>
      </rPr>
      <t xml:space="preserve">南宁市槎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房</t>
    </r>
  </si>
  <si>
    <t xml:space="preserve">南宁市经开区嘉里建材经营部</t>
  </si>
  <si>
    <t xml:space="preserve">92450100MA5PQCDG73</t>
  </si>
  <si>
    <t xml:space="preserve">蓝文俊</t>
  </si>
  <si>
    <t xml:space="preserve">452123********3111</t>
  </si>
  <si>
    <r>
      <rPr>
        <sz val="10"/>
        <rFont val="Noto Sans"/>
        <family val="2"/>
      </rPr>
      <t xml:space="preserve">南宁市国凯大道东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金凯工业园区总部经济大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公共服务平台</t>
    </r>
    <r>
      <rPr>
        <sz val="10"/>
        <rFont val="宋体"/>
        <family val="0"/>
        <charset val="134"/>
      </rPr>
      <t xml:space="preserve">V047</t>
    </r>
    <r>
      <rPr>
        <sz val="10"/>
        <rFont val="Noto Sans"/>
        <family val="2"/>
      </rPr>
      <t xml:space="preserve">号</t>
    </r>
  </si>
  <si>
    <t xml:space="preserve">南宁市乃仪沙石购销部</t>
  </si>
  <si>
    <t xml:space="preserve">450105*******5018</t>
  </si>
  <si>
    <t xml:space="preserve">黄乃仪</t>
  </si>
  <si>
    <t xml:space="preserve">450105********5018</t>
  </si>
  <si>
    <r>
      <rPr>
        <sz val="10"/>
        <rFont val="Noto Sans"/>
        <family val="2"/>
      </rPr>
      <t xml:space="preserve">南宁市江南区吴圩镇南宁市奇峰水泥有限公司堆料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仓库</t>
    </r>
  </si>
  <si>
    <t xml:space="preserve">450105196712155018</t>
  </si>
  <si>
    <t xml:space="preserve">南宁市露玺建材经营部</t>
  </si>
  <si>
    <t xml:space="preserve">92450100MA5NHJ415W</t>
  </si>
  <si>
    <t xml:space="preserve">黄侣檬</t>
  </si>
  <si>
    <t xml:space="preserve">450621********2611</t>
  </si>
  <si>
    <r>
      <rPr>
        <sz val="10"/>
        <rFont val="Noto Sans"/>
        <family val="2"/>
      </rPr>
      <t xml:space="preserve">南宁市那洪街道办事处苏盆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建材地</t>
    </r>
  </si>
  <si>
    <t xml:space="preserve">南宁市经开区业林建材经营部</t>
  </si>
  <si>
    <t xml:space="preserve">92450100MA5Q5RPT7K</t>
  </si>
  <si>
    <t xml:space="preserve">苏荣宗</t>
  </si>
  <si>
    <t xml:space="preserve">350583********9211</t>
  </si>
  <si>
    <r>
      <rPr>
        <sz val="10"/>
        <rFont val="Noto Sans"/>
        <family val="2"/>
      </rPr>
      <t xml:space="preserve">南宁市槎路那历东林业一号仓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南宁市经济开发区汇幕建材经营部</t>
  </si>
  <si>
    <t xml:space="preserve">92450100MA5P47TK84</t>
  </si>
  <si>
    <t xml:space="preserve">苏金霞</t>
  </si>
  <si>
    <t xml:space="preserve">350583********9240</t>
  </si>
  <si>
    <r>
      <rPr>
        <sz val="10"/>
        <rFont val="Noto Sans"/>
        <family val="2"/>
      </rPr>
      <t xml:space="preserve">南宁市壮锦大道槎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万泰隆建材市场第二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南宁市奥美康陶瓷经营部</t>
  </si>
  <si>
    <t xml:space="preserve">452426********090601</t>
  </si>
  <si>
    <t xml:space="preserve">李丽</t>
  </si>
  <si>
    <t xml:space="preserve">452426********0906</t>
  </si>
  <si>
    <r>
      <rPr>
        <sz val="10"/>
        <rFont val="Noto Sans"/>
        <family val="2"/>
      </rPr>
      <t xml:space="preserve">南宁市槎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装饰材料市场第</t>
    </r>
    <r>
      <rPr>
        <sz val="10"/>
        <rFont val="宋体"/>
        <family val="0"/>
        <charset val="134"/>
      </rPr>
      <t xml:space="preserve">C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铺面</t>
    </r>
  </si>
  <si>
    <t xml:space="preserve">45242619760707090601</t>
  </si>
  <si>
    <t xml:space="preserve">南宁市汤宏制冷配件经营部</t>
  </si>
  <si>
    <t xml:space="preserve">92450100MA5NWFAP0M</t>
  </si>
  <si>
    <t xml:space="preserve">汤玉刚</t>
  </si>
  <si>
    <t xml:space="preserve">513822********8790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6</t>
    </r>
    <r>
      <rPr>
        <sz val="10"/>
        <rFont val="Noto Sans"/>
        <family val="2"/>
      </rPr>
      <t xml:space="preserve">号保利建材装饰家居广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南宁市铭丰五金经营部</t>
  </si>
  <si>
    <t xml:space="preserve">412823********322902</t>
  </si>
  <si>
    <t xml:space="preserve">董莹莹</t>
  </si>
  <si>
    <t xml:space="preserve">412823********3229</t>
  </si>
  <si>
    <r>
      <rPr>
        <sz val="10"/>
        <rFont val="Noto Sans"/>
        <family val="2"/>
      </rPr>
      <t xml:space="preserve">南宁市经开区星光大道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41282319800419322902</t>
  </si>
  <si>
    <t xml:space="preserve">南宁市经开区庞云机械设备租赁经营部</t>
  </si>
  <si>
    <t xml:space="preserve">92450100MA5Q04PL1C</t>
  </si>
  <si>
    <t xml:space="preserve">庞云</t>
  </si>
  <si>
    <t xml:space="preserve">450923********7714</t>
  </si>
  <si>
    <r>
      <rPr>
        <sz val="10"/>
        <rFont val="Noto Sans"/>
        <family val="2"/>
      </rPr>
      <t xml:space="preserve">南宁市星光大道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荣宝华商城</t>
    </r>
    <r>
      <rPr>
        <sz val="10"/>
        <rFont val="宋体"/>
        <family val="0"/>
        <charset val="134"/>
      </rPr>
      <t xml:space="preserve">B-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房</t>
    </r>
  </si>
  <si>
    <t xml:space="preserve">南宁市经开区承汇建材经营部</t>
  </si>
  <si>
    <t xml:space="preserve">92450100MA5P8EWF7R</t>
  </si>
  <si>
    <t xml:space="preserve">韦家昌</t>
  </si>
  <si>
    <t xml:space="preserve">452122********4513</t>
  </si>
  <si>
    <r>
      <rPr>
        <sz val="10"/>
        <rFont val="Noto Sans"/>
        <family val="2"/>
      </rPr>
      <t xml:space="preserve">南宁市那洪镇旧槎路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二层</t>
    </r>
  </si>
  <si>
    <t xml:space="preserve">南宁市经开区泓双地质勘查技术服务部</t>
  </si>
  <si>
    <t xml:space="preserve">92450100MAA7BFQLXG</t>
  </si>
  <si>
    <t xml:space="preserve">李华武</t>
  </si>
  <si>
    <t xml:space="preserve">450922********3510</t>
  </si>
  <si>
    <r>
      <rPr>
        <sz val="10"/>
        <rFont val="Noto Sans"/>
        <family val="2"/>
      </rPr>
      <t xml:space="preserve">广西壮族自治区南宁市经济技术开发区金阳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龙光玖珑府</t>
    </r>
    <r>
      <rPr>
        <sz val="10"/>
        <rFont val="宋体"/>
        <family val="0"/>
        <charset val="134"/>
      </rPr>
      <t xml:space="preserve">S3</t>
    </r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B1006</t>
    </r>
    <r>
      <rPr>
        <sz val="10"/>
        <rFont val="Noto Sans"/>
        <family val="2"/>
      </rPr>
      <t xml:space="preserve">号商铺</t>
    </r>
  </si>
  <si>
    <t xml:space="preserve">南宁市经开区君德制冷设备经营部</t>
  </si>
  <si>
    <t xml:space="preserve">92450100MA5Q0FFU1M</t>
  </si>
  <si>
    <t xml:space="preserve">周科</t>
  </si>
  <si>
    <t xml:space="preserve">513822********8815</t>
  </si>
  <si>
    <t xml:space="preserve">南宁市经开区高盈沙石经营部</t>
  </si>
  <si>
    <t xml:space="preserve">92450100MA7B3HRN2W</t>
  </si>
  <si>
    <t xml:space="preserve">麻高盈</t>
  </si>
  <si>
    <t xml:space="preserve">450121********4537</t>
  </si>
  <si>
    <r>
      <rPr>
        <sz val="10"/>
        <rFont val="Noto Sans"/>
        <family val="2"/>
      </rPr>
      <t xml:space="preserve">广西壮族自治区南宁市经济技术开发区吴圩镇康宁村河洲坡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南宁市经开区航开建材经营部</t>
  </si>
  <si>
    <t xml:space="preserve">92450100MA5QA8X65N</t>
  </si>
  <si>
    <t xml:space="preserve">梁凤</t>
  </si>
  <si>
    <t xml:space="preserve">450923********4025</t>
  </si>
  <si>
    <r>
      <rPr>
        <sz val="10"/>
        <rFont val="Noto Sans"/>
        <family val="2"/>
      </rPr>
      <t xml:space="preserve">南宁市星光大道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荣宝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宝丰园</t>
    </r>
    <r>
      <rPr>
        <sz val="10"/>
        <rFont val="宋体"/>
        <family val="0"/>
        <charset val="134"/>
      </rPr>
      <t xml:space="preserve">C-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南宁市南诚路机服务部</t>
  </si>
  <si>
    <t xml:space="preserve">350104********019102</t>
  </si>
  <si>
    <t xml:space="preserve">李勇进</t>
  </si>
  <si>
    <t xml:space="preserve">350104********0191</t>
  </si>
  <si>
    <r>
      <rPr>
        <sz val="10"/>
        <rFont val="Noto Sans"/>
        <family val="2"/>
      </rPr>
      <t xml:space="preserve">南宁市经开区星光大道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荣宝华商</t>
    </r>
    <r>
      <rPr>
        <sz val="10"/>
        <rFont val="宋体"/>
        <family val="0"/>
        <charset val="134"/>
      </rPr>
      <t xml:space="preserve">B-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房</t>
    </r>
  </si>
  <si>
    <t xml:space="preserve">南宁市鼎斯诺建材经营部</t>
  </si>
  <si>
    <t xml:space="preserve">92450100MA5MUKAM8Y</t>
  </si>
  <si>
    <t xml:space="preserve">梁继滔</t>
  </si>
  <si>
    <t xml:space="preserve">440682********3296</t>
  </si>
  <si>
    <r>
      <rPr>
        <sz val="10"/>
        <rFont val="Noto Sans"/>
        <family val="2"/>
      </rPr>
      <t xml:space="preserve">南宁市壮锦大道槎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万泰隆国际家居建材展示中心第一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南宁市信翎茶叶经营部</t>
  </si>
  <si>
    <t xml:space="preserve">92450100MA5MUEHT38</t>
  </si>
  <si>
    <t xml:space="preserve">黄冬韩</t>
  </si>
  <si>
    <t xml:space="preserve">450122********1041</t>
  </si>
  <si>
    <r>
      <rPr>
        <sz val="10"/>
        <rFont val="Noto Sans"/>
        <family val="2"/>
      </rPr>
      <t xml:space="preserve">南宁市壮锦大道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盛天领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南宁市景霖农庄</t>
  </si>
  <si>
    <t xml:space="preserve">92450100MA5L0QCB2X</t>
  </si>
  <si>
    <t xml:space="preserve">农小春</t>
  </si>
  <si>
    <t xml:space="preserve">452130********5118</t>
  </si>
  <si>
    <r>
      <rPr>
        <sz val="10"/>
        <rFont val="Noto Sans"/>
        <family val="2"/>
      </rPr>
      <t xml:space="preserve">南宁市吴圩镇平安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南宁市苏静建材批发行</t>
  </si>
  <si>
    <t xml:space="preserve">350583********2628</t>
  </si>
  <si>
    <t xml:space="preserve">戴梅花</t>
  </si>
  <si>
    <r>
      <rPr>
        <sz val="10"/>
        <rFont val="Noto Sans"/>
        <family val="2"/>
      </rPr>
      <t xml:space="preserve">南宁市槎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装饰材料市场第新三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商铺</t>
    </r>
  </si>
  <si>
    <t xml:space="preserve">南宁市经开区林仰建材经营部</t>
  </si>
  <si>
    <t xml:space="preserve">92450100MA5P8CAC72</t>
  </si>
  <si>
    <t xml:space="preserve">张书林</t>
  </si>
  <si>
    <t xml:space="preserve">441423********5838</t>
  </si>
  <si>
    <r>
      <rPr>
        <sz val="10"/>
        <rFont val="Noto Sans"/>
        <family val="2"/>
      </rPr>
      <t xml:space="preserve">南宁市壮锦大道槎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万泰隆建材市场精品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南宁市经济开发区培祥建材经营部</t>
  </si>
  <si>
    <t xml:space="preserve">92450100MA5P1RD78Q</t>
  </si>
  <si>
    <t xml:space="preserve">苏培祥</t>
  </si>
  <si>
    <t xml:space="preserve">350583********9217</t>
  </si>
  <si>
    <r>
      <rPr>
        <sz val="10"/>
        <rFont val="Noto Sans"/>
        <family val="2"/>
      </rPr>
      <t xml:space="preserve">南宁市市郊那洪镇旧槎路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A</t>
    </r>
  </si>
  <si>
    <t xml:space="preserve">南宁市东居林装饰材料经营部</t>
  </si>
  <si>
    <t xml:space="preserve">92450100MA5MUT0689</t>
  </si>
  <si>
    <t xml:space="preserve">莫炳然</t>
  </si>
  <si>
    <t xml:space="preserve">452122********0032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6</t>
    </r>
    <r>
      <rPr>
        <sz val="10"/>
        <rFont val="Noto Sans"/>
        <family val="2"/>
      </rPr>
      <t xml:space="preserve">号保利建材装饰家居广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05-114</t>
    </r>
    <r>
      <rPr>
        <sz val="10"/>
        <rFont val="Noto Sans"/>
        <family val="2"/>
      </rPr>
      <t xml:space="preserve">号</t>
    </r>
  </si>
  <si>
    <t xml:space="preserve">南宁市裕宣家具经营部</t>
  </si>
  <si>
    <t xml:space="preserve">92450100MA5MUG3K69</t>
  </si>
  <si>
    <t xml:space="preserve">甘春莲</t>
  </si>
  <si>
    <t xml:space="preserve">452132********0066</t>
  </si>
  <si>
    <r>
      <rPr>
        <sz val="10"/>
        <rFont val="Noto Sans"/>
        <family val="2"/>
      </rPr>
      <t xml:space="preserve">南宁市壮锦大道槎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万泰隆国际家居建材展示中心第五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南宁市熙铣建材经营部</t>
  </si>
  <si>
    <t xml:space="preserve">92450100MA5NH5UG51</t>
  </si>
  <si>
    <t xml:space="preserve">肖巍</t>
  </si>
  <si>
    <t xml:space="preserve">452122********0922</t>
  </si>
  <si>
    <r>
      <rPr>
        <sz val="10"/>
        <rFont val="Noto Sans"/>
        <family val="2"/>
      </rPr>
      <t xml:space="preserve">南宁市友谊路</t>
    </r>
    <r>
      <rPr>
        <sz val="10"/>
        <rFont val="宋体"/>
        <family val="0"/>
        <charset val="134"/>
      </rPr>
      <t xml:space="preserve">48-6</t>
    </r>
    <r>
      <rPr>
        <sz val="10"/>
        <rFont val="Noto Sans"/>
        <family val="2"/>
      </rPr>
      <t xml:space="preserve">号保利建材装饰家居广场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13</t>
    </r>
    <r>
      <rPr>
        <sz val="10"/>
        <rFont val="Noto Sans"/>
        <family val="2"/>
      </rPr>
      <t xml:space="preserve">号商铺</t>
    </r>
  </si>
  <si>
    <t xml:space="preserve">南宁市经开区耶罗餐饮店</t>
  </si>
  <si>
    <t xml:space="preserve">452131********212602</t>
  </si>
  <si>
    <t xml:space="preserve">凌虹</t>
  </si>
  <si>
    <t xml:space="preserve">452131********2126</t>
  </si>
  <si>
    <r>
      <rPr>
        <sz val="10"/>
        <rFont val="Noto Sans"/>
        <family val="2"/>
      </rPr>
      <t xml:space="preserve">南宁市星光大道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荣宝华商城</t>
    </r>
    <r>
      <rPr>
        <sz val="10"/>
        <rFont val="宋体"/>
        <family val="0"/>
        <charset val="134"/>
      </rPr>
      <t xml:space="preserve">B-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房</t>
    </r>
  </si>
  <si>
    <t xml:space="preserve">合计</t>
  </si>
  <si>
    <t xml:space="preserve">分管局长：陈向荣</t>
  </si>
  <si>
    <t xml:space="preserve">股长：</t>
  </si>
  <si>
    <t xml:space="preserve">唐艳华</t>
  </si>
  <si>
    <t xml:space="preserve">制表人：农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微软雅黑"/>
      <family val="2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3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9"/>
  <sheetViews>
    <sheetView showFormulas="false" showGridLines="true" showRowColHeaders="true" showZeros="true" rightToLeft="false" tabSelected="true" showOutlineSymbols="true" defaultGridColor="true" view="normal" topLeftCell="A480" colorId="64" zoomScale="100" zoomScaleNormal="100" zoomScalePageLayoutView="100" workbookViewId="0">
      <selection pane="topLeft" activeCell="A475" activeCellId="0" sqref="A475:J47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1.99"/>
    <col collapsed="false" customWidth="true" hidden="false" outlineLevel="0" max="3" min="3" style="1" width="18.62"/>
    <col collapsed="false" customWidth="true" hidden="false" outlineLevel="0" max="4" min="4" style="1" width="8.36"/>
    <col collapsed="false" customWidth="true" hidden="false" outlineLevel="0" max="5" min="5" style="1" width="10.24"/>
    <col collapsed="false" customWidth="true" hidden="false" outlineLevel="0" max="6" min="6" style="1" width="19.37"/>
    <col collapsed="false" customWidth="true" hidden="false" outlineLevel="0" max="7" min="7" style="1" width="30.12"/>
    <col collapsed="false" customWidth="true" hidden="false" outlineLevel="0" max="8" min="8" style="1" width="12.75"/>
    <col collapsed="false" customWidth="true" hidden="false" outlineLevel="0" max="9" min="9" style="2" width="12.12"/>
    <col collapsed="false" customWidth="true" hidden="false" outlineLevel="0" max="10" min="10" style="2" width="14.6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3" t="s">
        <v>0</v>
      </c>
    </row>
    <row r="2" s="5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10" customFormat="true" ht="36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</row>
    <row r="5" s="10" customFormat="true" ht="36" hidden="false" customHeight="true" outlineLevel="0" collapsed="false">
      <c r="A5" s="11" t="n">
        <f aca="false">MAX(A$4:A4)+1</f>
        <v>1</v>
      </c>
      <c r="B5" s="12" t="s">
        <v>13</v>
      </c>
      <c r="C5" s="11" t="s">
        <v>14</v>
      </c>
      <c r="D5" s="12" t="s">
        <v>15</v>
      </c>
      <c r="E5" s="12" t="s">
        <v>16</v>
      </c>
      <c r="F5" s="11" t="s">
        <v>17</v>
      </c>
      <c r="G5" s="12" t="s">
        <v>18</v>
      </c>
      <c r="H5" s="12" t="s">
        <v>19</v>
      </c>
      <c r="I5" s="13" t="n">
        <v>3607.5</v>
      </c>
      <c r="J5" s="13" t="n">
        <v>3607.5</v>
      </c>
    </row>
    <row r="6" s="10" customFormat="true" ht="32" hidden="false" customHeight="true" outlineLevel="0" collapsed="false">
      <c r="A6" s="12" t="n">
        <v>2</v>
      </c>
      <c r="B6" s="12" t="s">
        <v>20</v>
      </c>
      <c r="C6" s="11" t="s">
        <v>21</v>
      </c>
      <c r="D6" s="12" t="s">
        <v>22</v>
      </c>
      <c r="E6" s="12" t="s">
        <v>16</v>
      </c>
      <c r="F6" s="11" t="s">
        <v>23</v>
      </c>
      <c r="G6" s="12" t="s">
        <v>24</v>
      </c>
      <c r="H6" s="12" t="s">
        <v>25</v>
      </c>
      <c r="I6" s="13" t="n">
        <v>103.02</v>
      </c>
      <c r="J6" s="13" t="n">
        <v>0</v>
      </c>
    </row>
    <row r="7" s="10" customFormat="true" ht="26" hidden="false" customHeight="true" outlineLevel="0" collapsed="false">
      <c r="A7" s="14" t="n">
        <v>3</v>
      </c>
      <c r="B7" s="12" t="s">
        <v>26</v>
      </c>
      <c r="C7" s="14" t="s">
        <v>27</v>
      </c>
      <c r="D7" s="12" t="s">
        <v>28</v>
      </c>
      <c r="E7" s="12" t="s">
        <v>16</v>
      </c>
      <c r="F7" s="14" t="s">
        <v>29</v>
      </c>
      <c r="G7" s="12" t="s">
        <v>30</v>
      </c>
      <c r="H7" s="12" t="s">
        <v>31</v>
      </c>
      <c r="I7" s="13" t="n">
        <v>2388.26</v>
      </c>
      <c r="J7" s="13" t="n">
        <v>0</v>
      </c>
    </row>
    <row r="8" s="10" customFormat="true" ht="26" hidden="false" customHeight="true" outlineLevel="0" collapsed="false">
      <c r="A8" s="14"/>
      <c r="B8" s="14"/>
      <c r="C8" s="14" t="s">
        <v>27</v>
      </c>
      <c r="D8" s="12" t="s">
        <v>28</v>
      </c>
      <c r="E8" s="12" t="s">
        <v>16</v>
      </c>
      <c r="F8" s="14" t="s">
        <v>32</v>
      </c>
      <c r="G8" s="12" t="s">
        <v>30</v>
      </c>
      <c r="H8" s="12" t="s">
        <v>33</v>
      </c>
      <c r="I8" s="13" t="n">
        <v>156.99</v>
      </c>
      <c r="J8" s="13" t="n">
        <v>17.79</v>
      </c>
    </row>
    <row r="9" s="10" customFormat="true" ht="35" hidden="false" customHeight="true" outlineLevel="0" collapsed="false">
      <c r="A9" s="12" t="n">
        <v>4</v>
      </c>
      <c r="B9" s="12" t="s">
        <v>34</v>
      </c>
      <c r="C9" s="11" t="s">
        <v>35</v>
      </c>
      <c r="D9" s="12" t="s">
        <v>36</v>
      </c>
      <c r="E9" s="12" t="s">
        <v>16</v>
      </c>
      <c r="F9" s="11" t="s">
        <v>37</v>
      </c>
      <c r="G9" s="12" t="s">
        <v>38</v>
      </c>
      <c r="H9" s="12" t="s">
        <v>19</v>
      </c>
      <c r="I9" s="13" t="n">
        <v>5698.09</v>
      </c>
      <c r="J9" s="13" t="n">
        <v>5698.09</v>
      </c>
    </row>
    <row r="10" s="10" customFormat="true" ht="30" hidden="false" customHeight="true" outlineLevel="0" collapsed="false">
      <c r="A10" s="12" t="n">
        <v>5</v>
      </c>
      <c r="B10" s="12" t="s">
        <v>39</v>
      </c>
      <c r="C10" s="11" t="s">
        <v>40</v>
      </c>
      <c r="D10" s="12" t="s">
        <v>41</v>
      </c>
      <c r="E10" s="12" t="s">
        <v>16</v>
      </c>
      <c r="F10" s="11" t="s">
        <v>42</v>
      </c>
      <c r="G10" s="12" t="s">
        <v>43</v>
      </c>
      <c r="H10" s="12" t="s">
        <v>19</v>
      </c>
      <c r="I10" s="13" t="n">
        <v>4341.96</v>
      </c>
      <c r="J10" s="13" t="n">
        <v>4341.96</v>
      </c>
    </row>
    <row r="11" s="10" customFormat="true" ht="36" hidden="false" customHeight="true" outlineLevel="0" collapsed="false">
      <c r="A11" s="12" t="n">
        <v>6</v>
      </c>
      <c r="B11" s="12" t="s">
        <v>44</v>
      </c>
      <c r="C11" s="11" t="s">
        <v>45</v>
      </c>
      <c r="D11" s="12" t="s">
        <v>46</v>
      </c>
      <c r="E11" s="12" t="s">
        <v>16</v>
      </c>
      <c r="F11" s="11" t="s">
        <v>47</v>
      </c>
      <c r="G11" s="12" t="s">
        <v>48</v>
      </c>
      <c r="H11" s="12" t="s">
        <v>19</v>
      </c>
      <c r="I11" s="13" t="n">
        <v>4445.62</v>
      </c>
      <c r="J11" s="13" t="n">
        <v>4236.05</v>
      </c>
    </row>
    <row r="12" s="10" customFormat="true" ht="26" hidden="false" customHeight="true" outlineLevel="0" collapsed="false">
      <c r="A12" s="14" t="n">
        <v>7</v>
      </c>
      <c r="B12" s="12" t="s">
        <v>49</v>
      </c>
      <c r="C12" s="14" t="s">
        <v>50</v>
      </c>
      <c r="D12" s="12" t="s">
        <v>51</v>
      </c>
      <c r="E12" s="12" t="s">
        <v>16</v>
      </c>
      <c r="F12" s="14" t="s">
        <v>52</v>
      </c>
      <c r="G12" s="12" t="s">
        <v>53</v>
      </c>
      <c r="H12" s="12" t="s">
        <v>54</v>
      </c>
      <c r="I12" s="13" t="n">
        <v>5377.81</v>
      </c>
      <c r="J12" s="13" t="n">
        <v>5377.81</v>
      </c>
    </row>
    <row r="13" s="10" customFormat="true" ht="26" hidden="false" customHeight="true" outlineLevel="0" collapsed="false">
      <c r="A13" s="14"/>
      <c r="B13" s="12" t="s">
        <v>49</v>
      </c>
      <c r="C13" s="14" t="s">
        <v>50</v>
      </c>
      <c r="D13" s="12" t="s">
        <v>51</v>
      </c>
      <c r="E13" s="12" t="s">
        <v>16</v>
      </c>
      <c r="F13" s="14"/>
      <c r="G13" s="12" t="s">
        <v>53</v>
      </c>
      <c r="H13" s="12" t="s">
        <v>25</v>
      </c>
      <c r="I13" s="13" t="n">
        <v>188.22</v>
      </c>
      <c r="J13" s="13" t="n">
        <v>188.22</v>
      </c>
    </row>
    <row r="14" s="10" customFormat="true" ht="33" hidden="false" customHeight="true" outlineLevel="0" collapsed="false">
      <c r="A14" s="12" t="n">
        <v>8</v>
      </c>
      <c r="B14" s="12" t="s">
        <v>55</v>
      </c>
      <c r="C14" s="11" t="s">
        <v>56</v>
      </c>
      <c r="D14" s="12" t="s">
        <v>57</v>
      </c>
      <c r="E14" s="12" t="s">
        <v>16</v>
      </c>
      <c r="F14" s="11" t="s">
        <v>58</v>
      </c>
      <c r="G14" s="12" t="s">
        <v>59</v>
      </c>
      <c r="H14" s="12" t="s">
        <v>19</v>
      </c>
      <c r="I14" s="13" t="n">
        <v>14985.22</v>
      </c>
      <c r="J14" s="13" t="n">
        <v>14985.22</v>
      </c>
    </row>
    <row r="15" s="10" customFormat="true" ht="33" hidden="false" customHeight="true" outlineLevel="0" collapsed="false">
      <c r="A15" s="12" t="n">
        <v>9</v>
      </c>
      <c r="B15" s="12" t="s">
        <v>60</v>
      </c>
      <c r="C15" s="11" t="s">
        <v>61</v>
      </c>
      <c r="D15" s="12" t="s">
        <v>62</v>
      </c>
      <c r="E15" s="12" t="s">
        <v>16</v>
      </c>
      <c r="F15" s="11" t="s">
        <v>63</v>
      </c>
      <c r="G15" s="12" t="s">
        <v>64</v>
      </c>
      <c r="H15" s="12" t="s">
        <v>19</v>
      </c>
      <c r="I15" s="13" t="n">
        <v>6731.28</v>
      </c>
      <c r="J15" s="13" t="n">
        <v>0</v>
      </c>
    </row>
    <row r="16" s="10" customFormat="true" ht="28" hidden="false" customHeight="true" outlineLevel="0" collapsed="false">
      <c r="A16" s="14" t="n">
        <v>10</v>
      </c>
      <c r="B16" s="12" t="s">
        <v>65</v>
      </c>
      <c r="C16" s="14" t="s">
        <v>66</v>
      </c>
      <c r="D16" s="12" t="s">
        <v>67</v>
      </c>
      <c r="E16" s="12" t="s">
        <v>16</v>
      </c>
      <c r="F16" s="14" t="s">
        <v>68</v>
      </c>
      <c r="G16" s="12" t="s">
        <v>69</v>
      </c>
      <c r="H16" s="12" t="s">
        <v>54</v>
      </c>
      <c r="I16" s="13" t="n">
        <v>8307.48</v>
      </c>
      <c r="J16" s="13" t="n">
        <v>0</v>
      </c>
    </row>
    <row r="17" s="10" customFormat="true" ht="28" hidden="false" customHeight="true" outlineLevel="0" collapsed="false">
      <c r="A17" s="14"/>
      <c r="B17" s="12" t="s">
        <v>65</v>
      </c>
      <c r="C17" s="14" t="s">
        <v>66</v>
      </c>
      <c r="D17" s="12" t="s">
        <v>67</v>
      </c>
      <c r="E17" s="12" t="s">
        <v>16</v>
      </c>
      <c r="F17" s="14" t="s">
        <v>68</v>
      </c>
      <c r="G17" s="12" t="s">
        <v>69</v>
      </c>
      <c r="H17" s="12" t="s">
        <v>25</v>
      </c>
      <c r="I17" s="13" t="n">
        <v>290.76</v>
      </c>
      <c r="J17" s="13" t="n">
        <v>0</v>
      </c>
    </row>
    <row r="18" s="10" customFormat="true" ht="28" hidden="false" customHeight="true" outlineLevel="0" collapsed="false">
      <c r="A18" s="14"/>
      <c r="B18" s="12" t="s">
        <v>65</v>
      </c>
      <c r="C18" s="14" t="s">
        <v>66</v>
      </c>
      <c r="D18" s="12" t="s">
        <v>67</v>
      </c>
      <c r="E18" s="12" t="s">
        <v>16</v>
      </c>
      <c r="F18" s="14" t="s">
        <v>68</v>
      </c>
      <c r="G18" s="12" t="s">
        <v>69</v>
      </c>
      <c r="H18" s="12" t="s">
        <v>70</v>
      </c>
      <c r="I18" s="13" t="n">
        <v>38.02</v>
      </c>
      <c r="J18" s="13" t="n">
        <v>0</v>
      </c>
    </row>
    <row r="19" s="10" customFormat="true" ht="28" hidden="false" customHeight="true" outlineLevel="0" collapsed="false">
      <c r="A19" s="14" t="n">
        <v>11</v>
      </c>
      <c r="B19" s="12" t="s">
        <v>71</v>
      </c>
      <c r="C19" s="14" t="s">
        <v>72</v>
      </c>
      <c r="D19" s="12" t="s">
        <v>73</v>
      </c>
      <c r="E19" s="12" t="s">
        <v>16</v>
      </c>
      <c r="F19" s="14" t="s">
        <v>74</v>
      </c>
      <c r="G19" s="12" t="s">
        <v>75</v>
      </c>
      <c r="H19" s="12" t="s">
        <v>54</v>
      </c>
      <c r="I19" s="13" t="n">
        <v>7830.06</v>
      </c>
      <c r="J19" s="13" t="n">
        <v>285.85</v>
      </c>
    </row>
    <row r="20" s="10" customFormat="true" ht="28" hidden="false" customHeight="true" outlineLevel="0" collapsed="false">
      <c r="A20" s="14"/>
      <c r="B20" s="12" t="s">
        <v>71</v>
      </c>
      <c r="C20" s="14" t="s">
        <v>72</v>
      </c>
      <c r="D20" s="12" t="s">
        <v>73</v>
      </c>
      <c r="E20" s="12" t="s">
        <v>16</v>
      </c>
      <c r="F20" s="14" t="s">
        <v>74</v>
      </c>
      <c r="G20" s="12" t="s">
        <v>75</v>
      </c>
      <c r="H20" s="12" t="s">
        <v>25</v>
      </c>
      <c r="I20" s="13" t="n">
        <v>206.66</v>
      </c>
      <c r="J20" s="13" t="n">
        <v>10</v>
      </c>
    </row>
    <row r="21" s="10" customFormat="true" ht="38" hidden="false" customHeight="true" outlineLevel="0" collapsed="false">
      <c r="A21" s="12" t="n">
        <v>12</v>
      </c>
      <c r="B21" s="12" t="s">
        <v>76</v>
      </c>
      <c r="C21" s="11" t="s">
        <v>77</v>
      </c>
      <c r="D21" s="12" t="s">
        <v>78</v>
      </c>
      <c r="E21" s="12" t="s">
        <v>16</v>
      </c>
      <c r="F21" s="11" t="s">
        <v>79</v>
      </c>
      <c r="G21" s="12" t="s">
        <v>18</v>
      </c>
      <c r="H21" s="12" t="s">
        <v>19</v>
      </c>
      <c r="I21" s="13" t="n">
        <v>9536.52</v>
      </c>
      <c r="J21" s="13" t="n">
        <v>9536.52</v>
      </c>
    </row>
    <row r="22" s="10" customFormat="true" ht="24" hidden="false" customHeight="true" outlineLevel="0" collapsed="false">
      <c r="A22" s="14" t="n">
        <v>13</v>
      </c>
      <c r="B22" s="12" t="s">
        <v>80</v>
      </c>
      <c r="C22" s="14" t="s">
        <v>81</v>
      </c>
      <c r="D22" s="12" t="s">
        <v>82</v>
      </c>
      <c r="E22" s="12" t="s">
        <v>16</v>
      </c>
      <c r="F22" s="14" t="s">
        <v>83</v>
      </c>
      <c r="G22" s="12" t="s">
        <v>84</v>
      </c>
      <c r="H22" s="12" t="s">
        <v>54</v>
      </c>
      <c r="I22" s="13" t="n">
        <v>8054.2</v>
      </c>
      <c r="J22" s="13" t="n">
        <v>0</v>
      </c>
    </row>
    <row r="23" s="10" customFormat="true" ht="27" hidden="false" customHeight="true" outlineLevel="0" collapsed="false">
      <c r="A23" s="14"/>
      <c r="B23" s="12" t="s">
        <v>80</v>
      </c>
      <c r="C23" s="14" t="s">
        <v>81</v>
      </c>
      <c r="D23" s="12" t="s">
        <v>82</v>
      </c>
      <c r="E23" s="12" t="s">
        <v>16</v>
      </c>
      <c r="F23" s="14" t="s">
        <v>83</v>
      </c>
      <c r="G23" s="12" t="s">
        <v>84</v>
      </c>
      <c r="H23" s="12" t="s">
        <v>25</v>
      </c>
      <c r="I23" s="13" t="n">
        <v>1156.15</v>
      </c>
      <c r="J23" s="13" t="n">
        <v>0</v>
      </c>
    </row>
    <row r="24" s="10" customFormat="true" ht="33" hidden="false" customHeight="true" outlineLevel="0" collapsed="false">
      <c r="A24" s="12" t="n">
        <v>14</v>
      </c>
      <c r="B24" s="12" t="s">
        <v>85</v>
      </c>
      <c r="C24" s="11" t="s">
        <v>86</v>
      </c>
      <c r="D24" s="12" t="s">
        <v>87</v>
      </c>
      <c r="E24" s="12" t="s">
        <v>16</v>
      </c>
      <c r="F24" s="11" t="s">
        <v>88</v>
      </c>
      <c r="G24" s="12" t="s">
        <v>89</v>
      </c>
      <c r="H24" s="12" t="s">
        <v>19</v>
      </c>
      <c r="I24" s="13" t="n">
        <v>11735.44</v>
      </c>
      <c r="J24" s="13" t="n">
        <v>11735.44</v>
      </c>
    </row>
    <row r="25" s="10" customFormat="true" ht="25" hidden="false" customHeight="true" outlineLevel="0" collapsed="false">
      <c r="A25" s="14" t="n">
        <v>15</v>
      </c>
      <c r="B25" s="12" t="s">
        <v>90</v>
      </c>
      <c r="C25" s="14" t="s">
        <v>91</v>
      </c>
      <c r="D25" s="12" t="s">
        <v>92</v>
      </c>
      <c r="E25" s="12" t="s">
        <v>16</v>
      </c>
      <c r="F25" s="14" t="s">
        <v>93</v>
      </c>
      <c r="G25" s="12" t="s">
        <v>94</v>
      </c>
      <c r="H25" s="12" t="s">
        <v>54</v>
      </c>
      <c r="I25" s="13" t="n">
        <v>15093.81</v>
      </c>
      <c r="J25" s="13" t="n">
        <v>0</v>
      </c>
    </row>
    <row r="26" s="10" customFormat="true" ht="26" hidden="false" customHeight="true" outlineLevel="0" collapsed="false">
      <c r="A26" s="14"/>
      <c r="B26" s="12" t="s">
        <v>90</v>
      </c>
      <c r="C26" s="14" t="s">
        <v>91</v>
      </c>
      <c r="D26" s="12" t="s">
        <v>92</v>
      </c>
      <c r="E26" s="12" t="s">
        <v>16</v>
      </c>
      <c r="F26" s="14" t="s">
        <v>93</v>
      </c>
      <c r="G26" s="12" t="s">
        <v>94</v>
      </c>
      <c r="H26" s="12" t="s">
        <v>19</v>
      </c>
      <c r="I26" s="13" t="n">
        <v>1437.49</v>
      </c>
      <c r="J26" s="13" t="n">
        <v>0</v>
      </c>
    </row>
    <row r="27" s="10" customFormat="true" ht="25" hidden="false" customHeight="true" outlineLevel="0" collapsed="false">
      <c r="A27" s="14"/>
      <c r="B27" s="12" t="s">
        <v>90</v>
      </c>
      <c r="C27" s="14" t="s">
        <v>91</v>
      </c>
      <c r="D27" s="12" t="s">
        <v>92</v>
      </c>
      <c r="E27" s="12" t="s">
        <v>16</v>
      </c>
      <c r="F27" s="14" t="s">
        <v>93</v>
      </c>
      <c r="G27" s="12" t="s">
        <v>94</v>
      </c>
      <c r="H27" s="12" t="s">
        <v>25</v>
      </c>
      <c r="I27" s="13" t="n">
        <v>528.28</v>
      </c>
      <c r="J27" s="13" t="n">
        <v>0</v>
      </c>
    </row>
    <row r="28" s="10" customFormat="true" ht="24" hidden="false" customHeight="true" outlineLevel="0" collapsed="false">
      <c r="A28" s="14" t="n">
        <v>16</v>
      </c>
      <c r="B28" s="12" t="s">
        <v>95</v>
      </c>
      <c r="C28" s="14" t="s">
        <v>96</v>
      </c>
      <c r="D28" s="12" t="s">
        <v>97</v>
      </c>
      <c r="E28" s="12" t="s">
        <v>16</v>
      </c>
      <c r="F28" s="14" t="s">
        <v>98</v>
      </c>
      <c r="G28" s="12" t="s">
        <v>99</v>
      </c>
      <c r="H28" s="12" t="s">
        <v>54</v>
      </c>
      <c r="I28" s="13" t="n">
        <v>10240.47</v>
      </c>
      <c r="J28" s="13" t="n">
        <v>10240.47</v>
      </c>
    </row>
    <row r="29" s="10" customFormat="true" ht="24" hidden="false" customHeight="true" outlineLevel="0" collapsed="false">
      <c r="A29" s="14"/>
      <c r="B29" s="12" t="s">
        <v>95</v>
      </c>
      <c r="C29" s="14" t="s">
        <v>96</v>
      </c>
      <c r="D29" s="12" t="s">
        <v>97</v>
      </c>
      <c r="E29" s="12" t="s">
        <v>16</v>
      </c>
      <c r="F29" s="14" t="s">
        <v>98</v>
      </c>
      <c r="G29" s="12" t="s">
        <v>99</v>
      </c>
      <c r="H29" s="12" t="s">
        <v>25</v>
      </c>
      <c r="I29" s="13" t="n">
        <v>491.05</v>
      </c>
      <c r="J29" s="13" t="n">
        <v>491.05</v>
      </c>
    </row>
    <row r="30" s="10" customFormat="true" ht="21" hidden="false" customHeight="true" outlineLevel="0" collapsed="false">
      <c r="A30" s="14" t="n">
        <v>17</v>
      </c>
      <c r="B30" s="12" t="s">
        <v>100</v>
      </c>
      <c r="C30" s="14" t="s">
        <v>101</v>
      </c>
      <c r="D30" s="12" t="s">
        <v>102</v>
      </c>
      <c r="E30" s="12" t="s">
        <v>16</v>
      </c>
      <c r="F30" s="14" t="s">
        <v>103</v>
      </c>
      <c r="G30" s="12" t="s">
        <v>104</v>
      </c>
      <c r="H30" s="12" t="s">
        <v>54</v>
      </c>
      <c r="I30" s="13" t="n">
        <v>14319.12</v>
      </c>
      <c r="J30" s="13" t="n">
        <v>14319.12</v>
      </c>
    </row>
    <row r="31" s="10" customFormat="true" ht="28" hidden="false" customHeight="true" outlineLevel="0" collapsed="false">
      <c r="A31" s="14"/>
      <c r="B31" s="12" t="s">
        <v>100</v>
      </c>
      <c r="C31" s="14" t="s">
        <v>101</v>
      </c>
      <c r="D31" s="12" t="s">
        <v>102</v>
      </c>
      <c r="E31" s="12" t="s">
        <v>16</v>
      </c>
      <c r="F31" s="14" t="s">
        <v>103</v>
      </c>
      <c r="G31" s="12" t="s">
        <v>104</v>
      </c>
      <c r="H31" s="12" t="s">
        <v>25</v>
      </c>
      <c r="I31" s="13" t="n">
        <v>1002.34</v>
      </c>
      <c r="J31" s="13" t="n">
        <v>1002.34</v>
      </c>
    </row>
    <row r="32" s="10" customFormat="true" ht="25" hidden="false" customHeight="true" outlineLevel="0" collapsed="false">
      <c r="A32" s="14" t="n">
        <v>18</v>
      </c>
      <c r="B32" s="12" t="s">
        <v>105</v>
      </c>
      <c r="C32" s="14" t="s">
        <v>106</v>
      </c>
      <c r="D32" s="12" t="s">
        <v>107</v>
      </c>
      <c r="E32" s="12" t="s">
        <v>16</v>
      </c>
      <c r="F32" s="14" t="s">
        <v>108</v>
      </c>
      <c r="G32" s="12" t="s">
        <v>109</v>
      </c>
      <c r="H32" s="12" t="s">
        <v>54</v>
      </c>
      <c r="I32" s="13" t="n">
        <v>15398.08</v>
      </c>
      <c r="J32" s="13" t="n">
        <v>0</v>
      </c>
    </row>
    <row r="33" s="10" customFormat="true" ht="25" hidden="false" customHeight="true" outlineLevel="0" collapsed="false">
      <c r="A33" s="14"/>
      <c r="B33" s="12" t="s">
        <v>105</v>
      </c>
      <c r="C33" s="14" t="s">
        <v>106</v>
      </c>
      <c r="D33" s="12" t="s">
        <v>107</v>
      </c>
      <c r="E33" s="12" t="s">
        <v>16</v>
      </c>
      <c r="F33" s="14" t="s">
        <v>108</v>
      </c>
      <c r="G33" s="12" t="s">
        <v>109</v>
      </c>
      <c r="H33" s="12" t="s">
        <v>25</v>
      </c>
      <c r="I33" s="13" t="n">
        <v>512.61</v>
      </c>
      <c r="J33" s="13" t="n">
        <v>0</v>
      </c>
    </row>
    <row r="34" s="10" customFormat="true" ht="25" hidden="false" customHeight="true" outlineLevel="0" collapsed="false">
      <c r="A34" s="14" t="n">
        <v>19</v>
      </c>
      <c r="B34" s="12" t="s">
        <v>110</v>
      </c>
      <c r="C34" s="14" t="s">
        <v>111</v>
      </c>
      <c r="D34" s="12" t="s">
        <v>112</v>
      </c>
      <c r="E34" s="12" t="s">
        <v>16</v>
      </c>
      <c r="F34" s="14" t="s">
        <v>113</v>
      </c>
      <c r="G34" s="12" t="s">
        <v>114</v>
      </c>
      <c r="H34" s="12" t="s">
        <v>54</v>
      </c>
      <c r="I34" s="13" t="n">
        <v>19636.43</v>
      </c>
      <c r="J34" s="13" t="n">
        <v>0</v>
      </c>
    </row>
    <row r="35" s="10" customFormat="true" ht="25" hidden="false" customHeight="true" outlineLevel="0" collapsed="false">
      <c r="A35" s="14"/>
      <c r="B35" s="12" t="s">
        <v>110</v>
      </c>
      <c r="C35" s="14" t="s">
        <v>111</v>
      </c>
      <c r="D35" s="12" t="s">
        <v>112</v>
      </c>
      <c r="E35" s="12" t="s">
        <v>16</v>
      </c>
      <c r="F35" s="14" t="s">
        <v>113</v>
      </c>
      <c r="G35" s="12" t="s">
        <v>114</v>
      </c>
      <c r="H35" s="12" t="s">
        <v>25</v>
      </c>
      <c r="I35" s="13" t="n">
        <v>719.37</v>
      </c>
      <c r="J35" s="13" t="n">
        <v>0</v>
      </c>
    </row>
    <row r="36" s="10" customFormat="true" ht="28" hidden="false" customHeight="true" outlineLevel="0" collapsed="false">
      <c r="A36" s="14" t="n">
        <v>20</v>
      </c>
      <c r="B36" s="12" t="s">
        <v>115</v>
      </c>
      <c r="C36" s="14" t="s">
        <v>116</v>
      </c>
      <c r="D36" s="12" t="s">
        <v>117</v>
      </c>
      <c r="E36" s="12" t="s">
        <v>16</v>
      </c>
      <c r="F36" s="14" t="s">
        <v>118</v>
      </c>
      <c r="G36" s="12" t="s">
        <v>119</v>
      </c>
      <c r="H36" s="12" t="s">
        <v>54</v>
      </c>
      <c r="I36" s="13" t="n">
        <v>11621.36</v>
      </c>
      <c r="J36" s="13" t="n">
        <v>0</v>
      </c>
    </row>
    <row r="37" s="10" customFormat="true" ht="28" hidden="false" customHeight="true" outlineLevel="0" collapsed="false">
      <c r="A37" s="14"/>
      <c r="B37" s="12" t="s">
        <v>115</v>
      </c>
      <c r="C37" s="14" t="s">
        <v>116</v>
      </c>
      <c r="D37" s="12" t="s">
        <v>117</v>
      </c>
      <c r="E37" s="12" t="s">
        <v>16</v>
      </c>
      <c r="F37" s="14" t="s">
        <v>118</v>
      </c>
      <c r="G37" s="12" t="s">
        <v>119</v>
      </c>
      <c r="H37" s="12" t="s">
        <v>19</v>
      </c>
      <c r="I37" s="13" t="n">
        <v>5216.17</v>
      </c>
      <c r="J37" s="13" t="n">
        <v>5216.17</v>
      </c>
    </row>
    <row r="38" s="10" customFormat="true" ht="28" hidden="false" customHeight="true" outlineLevel="0" collapsed="false">
      <c r="A38" s="14"/>
      <c r="B38" s="12" t="s">
        <v>115</v>
      </c>
      <c r="C38" s="14" t="s">
        <v>116</v>
      </c>
      <c r="D38" s="12" t="s">
        <v>117</v>
      </c>
      <c r="E38" s="12" t="s">
        <v>16</v>
      </c>
      <c r="F38" s="14" t="s">
        <v>118</v>
      </c>
      <c r="G38" s="12" t="s">
        <v>119</v>
      </c>
      <c r="H38" s="12" t="s">
        <v>25</v>
      </c>
      <c r="I38" s="13" t="n">
        <v>406.75</v>
      </c>
      <c r="J38" s="13" t="n">
        <v>0</v>
      </c>
    </row>
    <row r="39" s="10" customFormat="true" ht="29" hidden="false" customHeight="true" outlineLevel="0" collapsed="false">
      <c r="A39" s="14" t="n">
        <v>21</v>
      </c>
      <c r="B39" s="12" t="s">
        <v>120</v>
      </c>
      <c r="C39" s="14" t="s">
        <v>121</v>
      </c>
      <c r="D39" s="12" t="s">
        <v>122</v>
      </c>
      <c r="E39" s="12" t="s">
        <v>16</v>
      </c>
      <c r="F39" s="14" t="s">
        <v>123</v>
      </c>
      <c r="G39" s="12" t="s">
        <v>124</v>
      </c>
      <c r="H39" s="12" t="s">
        <v>54</v>
      </c>
      <c r="I39" s="13" t="n">
        <v>19932.96</v>
      </c>
      <c r="J39" s="13" t="n">
        <v>0</v>
      </c>
    </row>
    <row r="40" s="10" customFormat="true" ht="29" hidden="false" customHeight="true" outlineLevel="0" collapsed="false">
      <c r="A40" s="14"/>
      <c r="B40" s="12" t="s">
        <v>120</v>
      </c>
      <c r="C40" s="14" t="s">
        <v>121</v>
      </c>
      <c r="D40" s="12" t="s">
        <v>122</v>
      </c>
      <c r="E40" s="12" t="s">
        <v>16</v>
      </c>
      <c r="F40" s="14" t="s">
        <v>123</v>
      </c>
      <c r="G40" s="12" t="s">
        <v>124</v>
      </c>
      <c r="H40" s="12" t="s">
        <v>25</v>
      </c>
      <c r="I40" s="13" t="n">
        <v>697.65</v>
      </c>
      <c r="J40" s="13" t="n">
        <v>0</v>
      </c>
    </row>
    <row r="41" s="10" customFormat="true" ht="29" hidden="false" customHeight="true" outlineLevel="0" collapsed="false">
      <c r="A41" s="14" t="n">
        <v>22</v>
      </c>
      <c r="B41" s="12" t="s">
        <v>125</v>
      </c>
      <c r="C41" s="14" t="s">
        <v>126</v>
      </c>
      <c r="D41" s="12" t="s">
        <v>127</v>
      </c>
      <c r="E41" s="12" t="s">
        <v>16</v>
      </c>
      <c r="F41" s="14" t="s">
        <v>128</v>
      </c>
      <c r="G41" s="12" t="s">
        <v>129</v>
      </c>
      <c r="H41" s="12" t="s">
        <v>19</v>
      </c>
      <c r="I41" s="13" t="n">
        <v>10538.23</v>
      </c>
      <c r="J41" s="13" t="n">
        <v>10538.23</v>
      </c>
    </row>
    <row r="42" s="10" customFormat="true" ht="29" hidden="false" customHeight="true" outlineLevel="0" collapsed="false">
      <c r="A42" s="14"/>
      <c r="B42" s="12" t="s">
        <v>125</v>
      </c>
      <c r="C42" s="14" t="s">
        <v>126</v>
      </c>
      <c r="D42" s="12" t="s">
        <v>127</v>
      </c>
      <c r="E42" s="12" t="s">
        <v>16</v>
      </c>
      <c r="F42" s="14" t="s">
        <v>128</v>
      </c>
      <c r="G42" s="12" t="s">
        <v>129</v>
      </c>
      <c r="H42" s="12" t="s">
        <v>54</v>
      </c>
      <c r="I42" s="13" t="n">
        <v>8188.09</v>
      </c>
      <c r="J42" s="13" t="n">
        <v>8188.09</v>
      </c>
    </row>
    <row r="43" s="10" customFormat="true" ht="24" hidden="false" customHeight="true" outlineLevel="0" collapsed="false">
      <c r="A43" s="14" t="n">
        <v>23</v>
      </c>
      <c r="B43" s="12" t="s">
        <v>130</v>
      </c>
      <c r="C43" s="14" t="s">
        <v>131</v>
      </c>
      <c r="D43" s="12" t="s">
        <v>132</v>
      </c>
      <c r="E43" s="12" t="s">
        <v>16</v>
      </c>
      <c r="F43" s="14" t="s">
        <v>133</v>
      </c>
      <c r="G43" s="12" t="s">
        <v>134</v>
      </c>
      <c r="H43" s="12" t="s">
        <v>54</v>
      </c>
      <c r="I43" s="13" t="n">
        <v>14522.75</v>
      </c>
      <c r="J43" s="13" t="n">
        <v>0</v>
      </c>
    </row>
    <row r="44" s="10" customFormat="true" ht="24" hidden="false" customHeight="true" outlineLevel="0" collapsed="false">
      <c r="A44" s="14"/>
      <c r="B44" s="12" t="s">
        <v>130</v>
      </c>
      <c r="C44" s="14" t="s">
        <v>131</v>
      </c>
      <c r="D44" s="12" t="s">
        <v>132</v>
      </c>
      <c r="E44" s="12" t="s">
        <v>16</v>
      </c>
      <c r="F44" s="14" t="s">
        <v>133</v>
      </c>
      <c r="G44" s="12" t="s">
        <v>134</v>
      </c>
      <c r="H44" s="12" t="s">
        <v>19</v>
      </c>
      <c r="I44" s="13" t="n">
        <v>6363.82</v>
      </c>
      <c r="J44" s="13" t="n">
        <v>6363.82</v>
      </c>
    </row>
    <row r="45" s="10" customFormat="true" ht="25" hidden="false" customHeight="true" outlineLevel="0" collapsed="false">
      <c r="A45" s="14"/>
      <c r="B45" s="12" t="s">
        <v>130</v>
      </c>
      <c r="C45" s="14" t="s">
        <v>131</v>
      </c>
      <c r="D45" s="12" t="s">
        <v>132</v>
      </c>
      <c r="E45" s="12" t="s">
        <v>16</v>
      </c>
      <c r="F45" s="14" t="s">
        <v>133</v>
      </c>
      <c r="G45" s="12" t="s">
        <v>134</v>
      </c>
      <c r="H45" s="12" t="s">
        <v>25</v>
      </c>
      <c r="I45" s="13" t="n">
        <v>508.29</v>
      </c>
      <c r="J45" s="13" t="n">
        <v>0</v>
      </c>
    </row>
    <row r="46" s="10" customFormat="true" ht="23" hidden="false" customHeight="true" outlineLevel="0" collapsed="false">
      <c r="A46" s="14" t="n">
        <v>24</v>
      </c>
      <c r="B46" s="12" t="s">
        <v>135</v>
      </c>
      <c r="C46" s="14" t="s">
        <v>136</v>
      </c>
      <c r="D46" s="12" t="s">
        <v>137</v>
      </c>
      <c r="E46" s="12" t="s">
        <v>16</v>
      </c>
      <c r="F46" s="14" t="s">
        <v>138</v>
      </c>
      <c r="G46" s="12" t="s">
        <v>139</v>
      </c>
      <c r="H46" s="12" t="s">
        <v>54</v>
      </c>
      <c r="I46" s="13" t="n">
        <v>16831.75</v>
      </c>
      <c r="J46" s="13" t="n">
        <v>0</v>
      </c>
    </row>
    <row r="47" s="10" customFormat="true" ht="25" hidden="false" customHeight="true" outlineLevel="0" collapsed="false">
      <c r="A47" s="14"/>
      <c r="B47" s="12" t="s">
        <v>135</v>
      </c>
      <c r="C47" s="14" t="s">
        <v>136</v>
      </c>
      <c r="D47" s="12" t="s">
        <v>137</v>
      </c>
      <c r="E47" s="12" t="s">
        <v>16</v>
      </c>
      <c r="F47" s="14" t="s">
        <v>138</v>
      </c>
      <c r="G47" s="12" t="s">
        <v>139</v>
      </c>
      <c r="H47" s="12" t="s">
        <v>19</v>
      </c>
      <c r="I47" s="13" t="n">
        <v>4565.11</v>
      </c>
      <c r="J47" s="13" t="n">
        <v>0</v>
      </c>
    </row>
    <row r="48" s="10" customFormat="true" ht="24" hidden="false" customHeight="true" outlineLevel="0" collapsed="false">
      <c r="A48" s="14"/>
      <c r="B48" s="12" t="s">
        <v>135</v>
      </c>
      <c r="C48" s="14" t="s">
        <v>136</v>
      </c>
      <c r="D48" s="12" t="s">
        <v>137</v>
      </c>
      <c r="E48" s="12" t="s">
        <v>16</v>
      </c>
      <c r="F48" s="14" t="s">
        <v>138</v>
      </c>
      <c r="G48" s="12" t="s">
        <v>139</v>
      </c>
      <c r="H48" s="12" t="s">
        <v>25</v>
      </c>
      <c r="I48" s="13" t="n">
        <v>1178.22</v>
      </c>
      <c r="J48" s="13" t="n">
        <v>0</v>
      </c>
    </row>
    <row r="49" s="10" customFormat="true" ht="26" hidden="false" customHeight="true" outlineLevel="0" collapsed="false">
      <c r="A49" s="14" t="n">
        <v>25</v>
      </c>
      <c r="B49" s="12" t="s">
        <v>140</v>
      </c>
      <c r="C49" s="14" t="s">
        <v>141</v>
      </c>
      <c r="D49" s="12" t="s">
        <v>142</v>
      </c>
      <c r="E49" s="12" t="s">
        <v>16</v>
      </c>
      <c r="F49" s="14" t="s">
        <v>143</v>
      </c>
      <c r="G49" s="12" t="s">
        <v>144</v>
      </c>
      <c r="H49" s="12" t="s">
        <v>19</v>
      </c>
      <c r="I49" s="13" t="n">
        <v>17327.59</v>
      </c>
      <c r="J49" s="13" t="n">
        <v>17327.59</v>
      </c>
    </row>
    <row r="50" s="10" customFormat="true" ht="26" hidden="false" customHeight="true" outlineLevel="0" collapsed="false">
      <c r="A50" s="14"/>
      <c r="B50" s="12" t="s">
        <v>140</v>
      </c>
      <c r="C50" s="14" t="s">
        <v>141</v>
      </c>
      <c r="D50" s="12" t="s">
        <v>142</v>
      </c>
      <c r="E50" s="12" t="s">
        <v>16</v>
      </c>
      <c r="F50" s="14" t="s">
        <v>143</v>
      </c>
      <c r="G50" s="12" t="s">
        <v>144</v>
      </c>
      <c r="H50" s="12" t="s">
        <v>54</v>
      </c>
      <c r="I50" s="13" t="n">
        <v>5214.97</v>
      </c>
      <c r="J50" s="13" t="n">
        <v>0</v>
      </c>
    </row>
    <row r="51" s="10" customFormat="true" ht="26" hidden="false" customHeight="true" outlineLevel="0" collapsed="false">
      <c r="A51" s="14"/>
      <c r="B51" s="12" t="s">
        <v>140</v>
      </c>
      <c r="C51" s="14" t="s">
        <v>141</v>
      </c>
      <c r="D51" s="12" t="s">
        <v>142</v>
      </c>
      <c r="E51" s="12" t="s">
        <v>16</v>
      </c>
      <c r="F51" s="14" t="s">
        <v>143</v>
      </c>
      <c r="G51" s="12" t="s">
        <v>144</v>
      </c>
      <c r="H51" s="12" t="s">
        <v>25</v>
      </c>
      <c r="I51" s="13" t="n">
        <v>182.52</v>
      </c>
      <c r="J51" s="13" t="n">
        <v>0</v>
      </c>
    </row>
    <row r="52" s="10" customFormat="true" ht="28" hidden="false" customHeight="true" outlineLevel="0" collapsed="false">
      <c r="A52" s="14" t="n">
        <v>26</v>
      </c>
      <c r="B52" s="12" t="s">
        <v>145</v>
      </c>
      <c r="C52" s="14" t="s">
        <v>146</v>
      </c>
      <c r="D52" s="12" t="s">
        <v>147</v>
      </c>
      <c r="E52" s="12" t="s">
        <v>16</v>
      </c>
      <c r="F52" s="14" t="s">
        <v>148</v>
      </c>
      <c r="G52" s="12" t="s">
        <v>149</v>
      </c>
      <c r="H52" s="12" t="s">
        <v>54</v>
      </c>
      <c r="I52" s="13" t="n">
        <v>21130.78</v>
      </c>
      <c r="J52" s="13" t="n">
        <v>0</v>
      </c>
    </row>
    <row r="53" s="10" customFormat="true" ht="27" hidden="false" customHeight="true" outlineLevel="0" collapsed="false">
      <c r="A53" s="14"/>
      <c r="B53" s="12" t="s">
        <v>145</v>
      </c>
      <c r="C53" s="14" t="s">
        <v>146</v>
      </c>
      <c r="D53" s="12" t="s">
        <v>147</v>
      </c>
      <c r="E53" s="12" t="s">
        <v>16</v>
      </c>
      <c r="F53" s="14" t="s">
        <v>148</v>
      </c>
      <c r="G53" s="12" t="s">
        <v>149</v>
      </c>
      <c r="H53" s="12" t="s">
        <v>25</v>
      </c>
      <c r="I53" s="13" t="n">
        <v>1479.15</v>
      </c>
      <c r="J53" s="13" t="n">
        <v>0</v>
      </c>
    </row>
    <row r="54" s="10" customFormat="true" ht="27" hidden="false" customHeight="true" outlineLevel="0" collapsed="false">
      <c r="A54" s="14" t="n">
        <v>27</v>
      </c>
      <c r="B54" s="12" t="s">
        <v>150</v>
      </c>
      <c r="C54" s="14" t="s">
        <v>151</v>
      </c>
      <c r="D54" s="12" t="s">
        <v>152</v>
      </c>
      <c r="E54" s="12" t="s">
        <v>16</v>
      </c>
      <c r="F54" s="14" t="s">
        <v>153</v>
      </c>
      <c r="G54" s="12" t="s">
        <v>154</v>
      </c>
      <c r="H54" s="12" t="s">
        <v>54</v>
      </c>
      <c r="I54" s="13" t="n">
        <v>22444.69</v>
      </c>
      <c r="J54" s="13" t="n">
        <v>0</v>
      </c>
    </row>
    <row r="55" s="10" customFormat="true" ht="27" hidden="false" customHeight="true" outlineLevel="0" collapsed="false">
      <c r="A55" s="14"/>
      <c r="B55" s="12" t="s">
        <v>150</v>
      </c>
      <c r="C55" s="14" t="s">
        <v>151</v>
      </c>
      <c r="D55" s="12" t="s">
        <v>152</v>
      </c>
      <c r="E55" s="12" t="s">
        <v>16</v>
      </c>
      <c r="F55" s="14" t="s">
        <v>153</v>
      </c>
      <c r="G55" s="12" t="s">
        <v>154</v>
      </c>
      <c r="H55" s="12" t="s">
        <v>25</v>
      </c>
      <c r="I55" s="13" t="n">
        <v>1375.4</v>
      </c>
      <c r="J55" s="13" t="n">
        <v>0</v>
      </c>
    </row>
    <row r="56" s="10" customFormat="true" ht="27" hidden="false" customHeight="true" outlineLevel="0" collapsed="false">
      <c r="A56" s="14" t="n">
        <v>28</v>
      </c>
      <c r="B56" s="12" t="s">
        <v>155</v>
      </c>
      <c r="C56" s="14" t="s">
        <v>156</v>
      </c>
      <c r="D56" s="12" t="s">
        <v>157</v>
      </c>
      <c r="E56" s="12" t="s">
        <v>16</v>
      </c>
      <c r="F56" s="14" t="s">
        <v>158</v>
      </c>
      <c r="G56" s="12" t="s">
        <v>159</v>
      </c>
      <c r="H56" s="12" t="s">
        <v>54</v>
      </c>
      <c r="I56" s="13" t="n">
        <v>18806.12</v>
      </c>
      <c r="J56" s="13" t="n">
        <v>0</v>
      </c>
    </row>
    <row r="57" s="10" customFormat="true" ht="27" hidden="false" customHeight="true" outlineLevel="0" collapsed="false">
      <c r="A57" s="14"/>
      <c r="B57" s="12" t="s">
        <v>155</v>
      </c>
      <c r="C57" s="14" t="s">
        <v>156</v>
      </c>
      <c r="D57" s="12" t="s">
        <v>157</v>
      </c>
      <c r="E57" s="12" t="s">
        <v>16</v>
      </c>
      <c r="F57" s="14" t="s">
        <v>158</v>
      </c>
      <c r="G57" s="12" t="s">
        <v>159</v>
      </c>
      <c r="H57" s="12" t="s">
        <v>25</v>
      </c>
      <c r="I57" s="13" t="n">
        <v>4751.2</v>
      </c>
      <c r="J57" s="13" t="n">
        <v>0</v>
      </c>
    </row>
    <row r="58" s="10" customFormat="true" ht="27" hidden="false" customHeight="true" outlineLevel="0" collapsed="false">
      <c r="A58" s="14"/>
      <c r="B58" s="12" t="s">
        <v>155</v>
      </c>
      <c r="C58" s="14" t="s">
        <v>156</v>
      </c>
      <c r="D58" s="12" t="s">
        <v>157</v>
      </c>
      <c r="E58" s="12" t="s">
        <v>16</v>
      </c>
      <c r="F58" s="14" t="s">
        <v>158</v>
      </c>
      <c r="G58" s="12" t="s">
        <v>159</v>
      </c>
      <c r="H58" s="12" t="s">
        <v>19</v>
      </c>
      <c r="I58" s="13" t="n">
        <v>673.74</v>
      </c>
      <c r="J58" s="13" t="n">
        <v>673.74</v>
      </c>
    </row>
    <row r="59" s="10" customFormat="true" ht="24" hidden="false" customHeight="true" outlineLevel="0" collapsed="false">
      <c r="A59" s="14" t="n">
        <v>29</v>
      </c>
      <c r="B59" s="12" t="s">
        <v>160</v>
      </c>
      <c r="C59" s="14" t="s">
        <v>161</v>
      </c>
      <c r="D59" s="12" t="s">
        <v>162</v>
      </c>
      <c r="E59" s="12" t="s">
        <v>16</v>
      </c>
      <c r="F59" s="14" t="s">
        <v>163</v>
      </c>
      <c r="G59" s="12" t="s">
        <v>164</v>
      </c>
      <c r="H59" s="12" t="s">
        <v>54</v>
      </c>
      <c r="I59" s="13" t="n">
        <v>30948.49</v>
      </c>
      <c r="J59" s="13" t="n">
        <v>12823.14</v>
      </c>
    </row>
    <row r="60" s="10" customFormat="true" ht="28" hidden="false" customHeight="true" outlineLevel="0" collapsed="false">
      <c r="A60" s="14"/>
      <c r="B60" s="12" t="s">
        <v>160</v>
      </c>
      <c r="C60" s="14" t="s">
        <v>161</v>
      </c>
      <c r="D60" s="12" t="s">
        <v>162</v>
      </c>
      <c r="E60" s="12" t="s">
        <v>16</v>
      </c>
      <c r="F60" s="14" t="s">
        <v>163</v>
      </c>
      <c r="G60" s="12" t="s">
        <v>164</v>
      </c>
      <c r="H60" s="12" t="s">
        <v>25</v>
      </c>
      <c r="I60" s="13" t="n">
        <v>2100.59</v>
      </c>
      <c r="J60" s="13" t="n">
        <v>795.82</v>
      </c>
    </row>
    <row r="61" s="10" customFormat="true" ht="21" hidden="false" customHeight="true" outlineLevel="0" collapsed="false">
      <c r="A61" s="14" t="n">
        <v>30</v>
      </c>
      <c r="B61" s="12" t="s">
        <v>165</v>
      </c>
      <c r="C61" s="14" t="s">
        <v>166</v>
      </c>
      <c r="D61" s="12" t="s">
        <v>167</v>
      </c>
      <c r="E61" s="12" t="s">
        <v>16</v>
      </c>
      <c r="F61" s="14" t="s">
        <v>168</v>
      </c>
      <c r="G61" s="12" t="s">
        <v>169</v>
      </c>
      <c r="H61" s="12" t="s">
        <v>54</v>
      </c>
      <c r="I61" s="13" t="n">
        <v>25356.35</v>
      </c>
      <c r="J61" s="13" t="n">
        <v>0</v>
      </c>
    </row>
    <row r="62" s="10" customFormat="true" ht="26" hidden="false" customHeight="true" outlineLevel="0" collapsed="false">
      <c r="A62" s="14"/>
      <c r="B62" s="12" t="s">
        <v>165</v>
      </c>
      <c r="C62" s="14" t="s">
        <v>166</v>
      </c>
      <c r="D62" s="12" t="s">
        <v>167</v>
      </c>
      <c r="E62" s="12" t="s">
        <v>16</v>
      </c>
      <c r="F62" s="14" t="s">
        <v>168</v>
      </c>
      <c r="G62" s="12" t="s">
        <v>169</v>
      </c>
      <c r="H62" s="12" t="s">
        <v>25</v>
      </c>
      <c r="I62" s="13" t="n">
        <v>887.47</v>
      </c>
      <c r="J62" s="13" t="n">
        <v>887.47</v>
      </c>
    </row>
    <row r="63" s="10" customFormat="true" ht="23" hidden="false" customHeight="true" outlineLevel="0" collapsed="false">
      <c r="A63" s="14" t="n">
        <v>31</v>
      </c>
      <c r="B63" s="12" t="s">
        <v>170</v>
      </c>
      <c r="C63" s="14" t="s">
        <v>171</v>
      </c>
      <c r="D63" s="12" t="s">
        <v>172</v>
      </c>
      <c r="E63" s="12" t="s">
        <v>16</v>
      </c>
      <c r="F63" s="14" t="s">
        <v>173</v>
      </c>
      <c r="G63" s="12" t="s">
        <v>174</v>
      </c>
      <c r="H63" s="12" t="s">
        <v>54</v>
      </c>
      <c r="I63" s="15" t="n">
        <v>7152.21</v>
      </c>
      <c r="J63" s="15" t="n">
        <v>7152.21</v>
      </c>
    </row>
    <row r="64" s="10" customFormat="true" ht="24" hidden="false" customHeight="true" outlineLevel="0" collapsed="false">
      <c r="A64" s="14"/>
      <c r="B64" s="12" t="s">
        <v>170</v>
      </c>
      <c r="C64" s="14" t="s">
        <v>171</v>
      </c>
      <c r="D64" s="12" t="s">
        <v>172</v>
      </c>
      <c r="E64" s="12" t="s">
        <v>16</v>
      </c>
      <c r="F64" s="14" t="s">
        <v>173</v>
      </c>
      <c r="G64" s="12" t="s">
        <v>174</v>
      </c>
      <c r="H64" s="12" t="s">
        <v>25</v>
      </c>
      <c r="I64" s="15" t="n">
        <v>473.67</v>
      </c>
      <c r="J64" s="15" t="n">
        <v>473.67</v>
      </c>
    </row>
    <row r="65" s="10" customFormat="true" ht="21" hidden="false" customHeight="true" outlineLevel="0" collapsed="false">
      <c r="A65" s="14" t="n">
        <v>32</v>
      </c>
      <c r="B65" s="12" t="s">
        <v>175</v>
      </c>
      <c r="C65" s="14" t="s">
        <v>176</v>
      </c>
      <c r="D65" s="12" t="s">
        <v>177</v>
      </c>
      <c r="E65" s="12" t="s">
        <v>16</v>
      </c>
      <c r="F65" s="14" t="s">
        <v>178</v>
      </c>
      <c r="G65" s="12" t="s">
        <v>179</v>
      </c>
      <c r="H65" s="12" t="s">
        <v>54</v>
      </c>
      <c r="I65" s="13" t="n">
        <v>31963.25</v>
      </c>
      <c r="J65" s="13" t="n">
        <v>31963.25</v>
      </c>
    </row>
    <row r="66" s="10" customFormat="true" ht="26" hidden="false" customHeight="true" outlineLevel="0" collapsed="false">
      <c r="A66" s="14"/>
      <c r="B66" s="12" t="s">
        <v>175</v>
      </c>
      <c r="C66" s="14" t="s">
        <v>176</v>
      </c>
      <c r="D66" s="12" t="s">
        <v>177</v>
      </c>
      <c r="E66" s="12" t="s">
        <v>16</v>
      </c>
      <c r="F66" s="14" t="s">
        <v>178</v>
      </c>
      <c r="G66" s="12" t="s">
        <v>179</v>
      </c>
      <c r="H66" s="12" t="s">
        <v>25</v>
      </c>
      <c r="I66" s="13" t="n">
        <v>1857.52</v>
      </c>
      <c r="J66" s="13" t="n">
        <v>1857.52</v>
      </c>
    </row>
    <row r="67" s="10" customFormat="true" ht="26" hidden="false" customHeight="true" outlineLevel="0" collapsed="false">
      <c r="A67" s="14" t="n">
        <v>33</v>
      </c>
      <c r="B67" s="12" t="s">
        <v>180</v>
      </c>
      <c r="C67" s="14" t="s">
        <v>181</v>
      </c>
      <c r="D67" s="12" t="s">
        <v>182</v>
      </c>
      <c r="E67" s="12" t="s">
        <v>16</v>
      </c>
      <c r="F67" s="14" t="s">
        <v>183</v>
      </c>
      <c r="G67" s="12" t="s">
        <v>184</v>
      </c>
      <c r="H67" s="12" t="s">
        <v>54</v>
      </c>
      <c r="I67" s="13" t="n">
        <v>34966.52</v>
      </c>
      <c r="J67" s="13" t="n">
        <v>603.45</v>
      </c>
    </row>
    <row r="68" s="10" customFormat="true" ht="26" hidden="false" customHeight="true" outlineLevel="0" collapsed="false">
      <c r="A68" s="14"/>
      <c r="B68" s="12" t="s">
        <v>180</v>
      </c>
      <c r="C68" s="14" t="s">
        <v>181</v>
      </c>
      <c r="D68" s="12" t="s">
        <v>182</v>
      </c>
      <c r="E68" s="12" t="s">
        <v>16</v>
      </c>
      <c r="F68" s="14" t="s">
        <v>183</v>
      </c>
      <c r="G68" s="12" t="s">
        <v>184</v>
      </c>
      <c r="H68" s="12" t="s">
        <v>25</v>
      </c>
      <c r="I68" s="13" t="n">
        <v>2170</v>
      </c>
      <c r="J68" s="13" t="n">
        <v>21.11</v>
      </c>
    </row>
    <row r="69" s="10" customFormat="true" ht="22" hidden="false" customHeight="true" outlineLevel="0" collapsed="false">
      <c r="A69" s="16" t="n">
        <v>34</v>
      </c>
      <c r="B69" s="17" t="s">
        <v>185</v>
      </c>
      <c r="C69" s="16" t="s">
        <v>186</v>
      </c>
      <c r="D69" s="17" t="s">
        <v>187</v>
      </c>
      <c r="E69" s="17" t="s">
        <v>16</v>
      </c>
      <c r="F69" s="16" t="s">
        <v>188</v>
      </c>
      <c r="G69" s="17" t="s">
        <v>189</v>
      </c>
      <c r="H69" s="12" t="s">
        <v>54</v>
      </c>
      <c r="I69" s="13" t="n">
        <v>25690.6</v>
      </c>
      <c r="J69" s="13" t="n">
        <v>9272.56</v>
      </c>
    </row>
    <row r="70" s="10" customFormat="true" ht="26" hidden="false" customHeight="true" outlineLevel="0" collapsed="false">
      <c r="A70" s="16"/>
      <c r="B70" s="17" t="s">
        <v>185</v>
      </c>
      <c r="C70" s="16" t="s">
        <v>186</v>
      </c>
      <c r="D70" s="17" t="s">
        <v>187</v>
      </c>
      <c r="E70" s="17" t="s">
        <v>16</v>
      </c>
      <c r="F70" s="16" t="s">
        <v>188</v>
      </c>
      <c r="G70" s="17" t="s">
        <v>189</v>
      </c>
      <c r="H70" s="12" t="s">
        <v>19</v>
      </c>
      <c r="I70" s="13" t="n">
        <v>7784.07</v>
      </c>
      <c r="J70" s="13" t="n">
        <v>7784.07</v>
      </c>
    </row>
    <row r="71" s="10" customFormat="true" ht="26" hidden="false" customHeight="true" outlineLevel="0" collapsed="false">
      <c r="A71" s="16"/>
      <c r="B71" s="17" t="s">
        <v>185</v>
      </c>
      <c r="C71" s="16" t="s">
        <v>186</v>
      </c>
      <c r="D71" s="17" t="s">
        <v>187</v>
      </c>
      <c r="E71" s="17" t="s">
        <v>16</v>
      </c>
      <c r="F71" s="16" t="s">
        <v>188</v>
      </c>
      <c r="G71" s="17" t="s">
        <v>189</v>
      </c>
      <c r="H71" s="12" t="s">
        <v>25</v>
      </c>
      <c r="I71" s="13" t="n">
        <v>1024.36</v>
      </c>
      <c r="J71" s="13" t="n">
        <v>324.54</v>
      </c>
    </row>
    <row r="72" s="10" customFormat="true" ht="31" hidden="false" customHeight="true" outlineLevel="0" collapsed="false">
      <c r="A72" s="16" t="n">
        <v>35</v>
      </c>
      <c r="B72" s="17" t="s">
        <v>190</v>
      </c>
      <c r="C72" s="16" t="s">
        <v>191</v>
      </c>
      <c r="D72" s="17" t="s">
        <v>192</v>
      </c>
      <c r="E72" s="17" t="s">
        <v>16</v>
      </c>
      <c r="F72" s="16" t="s">
        <v>193</v>
      </c>
      <c r="G72" s="17" t="s">
        <v>194</v>
      </c>
      <c r="H72" s="12" t="s">
        <v>19</v>
      </c>
      <c r="I72" s="13" t="n">
        <v>101.98</v>
      </c>
      <c r="J72" s="13" t="n">
        <v>101.98</v>
      </c>
    </row>
    <row r="73" s="10" customFormat="true" ht="26" hidden="false" customHeight="true" outlineLevel="0" collapsed="false">
      <c r="A73" s="14" t="n">
        <v>36</v>
      </c>
      <c r="B73" s="12" t="s">
        <v>195</v>
      </c>
      <c r="C73" s="14" t="s">
        <v>196</v>
      </c>
      <c r="D73" s="12" t="s">
        <v>197</v>
      </c>
      <c r="E73" s="12" t="s">
        <v>16</v>
      </c>
      <c r="F73" s="14" t="s">
        <v>198</v>
      </c>
      <c r="G73" s="12" t="s">
        <v>199</v>
      </c>
      <c r="H73" s="12" t="s">
        <v>54</v>
      </c>
      <c r="I73" s="13" t="n">
        <v>39183.1</v>
      </c>
      <c r="J73" s="13" t="n">
        <v>10100.88</v>
      </c>
    </row>
    <row r="74" s="10" customFormat="true" ht="26" hidden="false" customHeight="true" outlineLevel="0" collapsed="false">
      <c r="A74" s="14"/>
      <c r="B74" s="12" t="s">
        <v>195</v>
      </c>
      <c r="C74" s="14" t="s">
        <v>196</v>
      </c>
      <c r="D74" s="12" t="s">
        <v>197</v>
      </c>
      <c r="E74" s="12" t="s">
        <v>16</v>
      </c>
      <c r="F74" s="14" t="s">
        <v>198</v>
      </c>
      <c r="G74" s="12" t="s">
        <v>199</v>
      </c>
      <c r="H74" s="12" t="s">
        <v>25</v>
      </c>
      <c r="I74" s="13" t="n">
        <v>1371.39</v>
      </c>
      <c r="J74" s="13" t="n">
        <v>353.52</v>
      </c>
    </row>
    <row r="75" s="10" customFormat="true" ht="30" hidden="false" customHeight="true" outlineLevel="0" collapsed="false">
      <c r="A75" s="16" t="n">
        <v>37</v>
      </c>
      <c r="B75" s="17" t="s">
        <v>200</v>
      </c>
      <c r="C75" s="16" t="s">
        <v>201</v>
      </c>
      <c r="D75" s="17" t="s">
        <v>202</v>
      </c>
      <c r="E75" s="17" t="s">
        <v>16</v>
      </c>
      <c r="F75" s="16" t="s">
        <v>203</v>
      </c>
      <c r="G75" s="17" t="s">
        <v>204</v>
      </c>
      <c r="H75" s="12" t="s">
        <v>19</v>
      </c>
      <c r="I75" s="13" t="n">
        <v>1932.84</v>
      </c>
      <c r="J75" s="13" t="n">
        <v>1932.84</v>
      </c>
    </row>
    <row r="76" s="10" customFormat="true" ht="27" hidden="false" customHeight="true" outlineLevel="0" collapsed="false">
      <c r="A76" s="16" t="n">
        <v>38</v>
      </c>
      <c r="B76" s="17" t="s">
        <v>205</v>
      </c>
      <c r="C76" s="16" t="s">
        <v>206</v>
      </c>
      <c r="D76" s="17" t="s">
        <v>207</v>
      </c>
      <c r="E76" s="17" t="s">
        <v>16</v>
      </c>
      <c r="F76" s="16" t="s">
        <v>208</v>
      </c>
      <c r="G76" s="17" t="s">
        <v>209</v>
      </c>
      <c r="H76" s="12" t="s">
        <v>19</v>
      </c>
      <c r="I76" s="13" t="n">
        <v>178.51</v>
      </c>
      <c r="J76" s="13" t="n">
        <v>178.51</v>
      </c>
    </row>
    <row r="77" s="10" customFormat="true" ht="22" hidden="false" customHeight="true" outlineLevel="0" collapsed="false">
      <c r="A77" s="14" t="n">
        <v>39</v>
      </c>
      <c r="B77" s="12" t="s">
        <v>210</v>
      </c>
      <c r="C77" s="14" t="s">
        <v>211</v>
      </c>
      <c r="D77" s="12" t="s">
        <v>212</v>
      </c>
      <c r="E77" s="12" t="s">
        <v>16</v>
      </c>
      <c r="F77" s="14" t="s">
        <v>213</v>
      </c>
      <c r="G77" s="12" t="s">
        <v>214</v>
      </c>
      <c r="H77" s="12" t="s">
        <v>54</v>
      </c>
      <c r="I77" s="13" t="n">
        <v>6836.53</v>
      </c>
      <c r="J77" s="13" t="n">
        <v>0</v>
      </c>
    </row>
    <row r="78" s="10" customFormat="true" ht="26" hidden="false" customHeight="true" outlineLevel="0" collapsed="false">
      <c r="A78" s="14"/>
      <c r="B78" s="12" t="s">
        <v>210</v>
      </c>
      <c r="C78" s="14" t="s">
        <v>211</v>
      </c>
      <c r="D78" s="12" t="s">
        <v>212</v>
      </c>
      <c r="E78" s="12" t="s">
        <v>16</v>
      </c>
      <c r="F78" s="14" t="s">
        <v>213</v>
      </c>
      <c r="G78" s="12" t="s">
        <v>214</v>
      </c>
      <c r="H78" s="12" t="s">
        <v>19</v>
      </c>
      <c r="I78" s="13" t="n">
        <v>1429.63</v>
      </c>
      <c r="J78" s="13" t="n">
        <v>0</v>
      </c>
    </row>
    <row r="79" s="10" customFormat="true" ht="26" hidden="false" customHeight="true" outlineLevel="0" collapsed="false">
      <c r="A79" s="14"/>
      <c r="B79" s="12" t="s">
        <v>210</v>
      </c>
      <c r="C79" s="14" t="s">
        <v>211</v>
      </c>
      <c r="D79" s="12" t="s">
        <v>212</v>
      </c>
      <c r="E79" s="12" t="s">
        <v>16</v>
      </c>
      <c r="F79" s="14" t="s">
        <v>213</v>
      </c>
      <c r="G79" s="12" t="s">
        <v>214</v>
      </c>
      <c r="H79" s="12" t="s">
        <v>25</v>
      </c>
      <c r="I79" s="13" t="n">
        <v>239.28</v>
      </c>
      <c r="J79" s="13" t="n">
        <v>0</v>
      </c>
    </row>
    <row r="80" s="10" customFormat="true" ht="21" hidden="false" customHeight="true" outlineLevel="0" collapsed="false">
      <c r="A80" s="14" t="n">
        <v>40</v>
      </c>
      <c r="B80" s="12" t="s">
        <v>215</v>
      </c>
      <c r="C80" s="14" t="s">
        <v>216</v>
      </c>
      <c r="D80" s="12" t="s">
        <v>217</v>
      </c>
      <c r="E80" s="12" t="s">
        <v>16</v>
      </c>
      <c r="F80" s="14" t="s">
        <v>218</v>
      </c>
      <c r="G80" s="12" t="s">
        <v>219</v>
      </c>
      <c r="H80" s="12" t="s">
        <v>54</v>
      </c>
      <c r="I80" s="13" t="n">
        <v>1628.51</v>
      </c>
      <c r="J80" s="13" t="n">
        <v>1628.51</v>
      </c>
    </row>
    <row r="81" s="10" customFormat="true" ht="23" hidden="false" customHeight="true" outlineLevel="0" collapsed="false">
      <c r="A81" s="14"/>
      <c r="B81" s="12" t="s">
        <v>215</v>
      </c>
      <c r="C81" s="14" t="s">
        <v>216</v>
      </c>
      <c r="D81" s="12" t="s">
        <v>217</v>
      </c>
      <c r="E81" s="12" t="s">
        <v>16</v>
      </c>
      <c r="F81" s="14" t="s">
        <v>218</v>
      </c>
      <c r="G81" s="12" t="s">
        <v>219</v>
      </c>
      <c r="H81" s="12" t="s">
        <v>19</v>
      </c>
      <c r="I81" s="13" t="n">
        <v>1087.49</v>
      </c>
      <c r="J81" s="13" t="n">
        <v>1087.49</v>
      </c>
    </row>
    <row r="82" s="10" customFormat="true" ht="23" hidden="false" customHeight="true" outlineLevel="0" collapsed="false">
      <c r="A82" s="14"/>
      <c r="B82" s="12" t="s">
        <v>215</v>
      </c>
      <c r="C82" s="14" t="s">
        <v>216</v>
      </c>
      <c r="D82" s="12" t="s">
        <v>217</v>
      </c>
      <c r="E82" s="12" t="s">
        <v>16</v>
      </c>
      <c r="F82" s="14" t="s">
        <v>218</v>
      </c>
      <c r="G82" s="12" t="s">
        <v>219</v>
      </c>
      <c r="H82" s="12" t="s">
        <v>25</v>
      </c>
      <c r="I82" s="13" t="n">
        <v>57</v>
      </c>
      <c r="J82" s="13" t="n">
        <v>57</v>
      </c>
    </row>
    <row r="83" s="10" customFormat="true" ht="21" hidden="false" customHeight="true" outlineLevel="0" collapsed="false">
      <c r="A83" s="16" t="n">
        <v>41</v>
      </c>
      <c r="B83" s="17" t="s">
        <v>220</v>
      </c>
      <c r="C83" s="16" t="s">
        <v>221</v>
      </c>
      <c r="D83" s="17" t="s">
        <v>222</v>
      </c>
      <c r="E83" s="17" t="s">
        <v>16</v>
      </c>
      <c r="F83" s="16" t="s">
        <v>223</v>
      </c>
      <c r="G83" s="17" t="s">
        <v>224</v>
      </c>
      <c r="H83" s="12" t="s">
        <v>54</v>
      </c>
      <c r="I83" s="13" t="n">
        <v>2936.62</v>
      </c>
      <c r="J83" s="13" t="n">
        <v>0</v>
      </c>
    </row>
    <row r="84" s="10" customFormat="true" ht="26" hidden="false" customHeight="true" outlineLevel="0" collapsed="false">
      <c r="A84" s="16"/>
      <c r="B84" s="17" t="s">
        <v>220</v>
      </c>
      <c r="C84" s="16" t="s">
        <v>221</v>
      </c>
      <c r="D84" s="17" t="s">
        <v>222</v>
      </c>
      <c r="E84" s="17" t="s">
        <v>16</v>
      </c>
      <c r="F84" s="16" t="s">
        <v>223</v>
      </c>
      <c r="G84" s="17" t="s">
        <v>224</v>
      </c>
      <c r="H84" s="12" t="s">
        <v>25</v>
      </c>
      <c r="I84" s="13" t="n">
        <v>102.78</v>
      </c>
      <c r="J84" s="13" t="n">
        <v>0</v>
      </c>
    </row>
    <row r="85" s="10" customFormat="true" ht="21" hidden="false" customHeight="true" outlineLevel="0" collapsed="false">
      <c r="A85" s="16" t="n">
        <v>42</v>
      </c>
      <c r="B85" s="17" t="s">
        <v>225</v>
      </c>
      <c r="C85" s="16" t="s">
        <v>226</v>
      </c>
      <c r="D85" s="17" t="s">
        <v>227</v>
      </c>
      <c r="E85" s="17" t="s">
        <v>16</v>
      </c>
      <c r="F85" s="16" t="s">
        <v>228</v>
      </c>
      <c r="G85" s="17" t="s">
        <v>229</v>
      </c>
      <c r="H85" s="12" t="s">
        <v>54</v>
      </c>
      <c r="I85" s="13" t="n">
        <v>4233.4</v>
      </c>
      <c r="J85" s="13" t="n">
        <v>4233.4</v>
      </c>
    </row>
    <row r="86" s="10" customFormat="true" ht="26" hidden="false" customHeight="true" outlineLevel="0" collapsed="false">
      <c r="A86" s="16"/>
      <c r="B86" s="17" t="s">
        <v>225</v>
      </c>
      <c r="C86" s="16" t="s">
        <v>226</v>
      </c>
      <c r="D86" s="17" t="s">
        <v>227</v>
      </c>
      <c r="E86" s="17" t="s">
        <v>16</v>
      </c>
      <c r="F86" s="16" t="s">
        <v>228</v>
      </c>
      <c r="G86" s="17" t="s">
        <v>229</v>
      </c>
      <c r="H86" s="12" t="s">
        <v>25</v>
      </c>
      <c r="I86" s="13" t="n">
        <v>296.34</v>
      </c>
      <c r="J86" s="13" t="n">
        <v>296.34</v>
      </c>
    </row>
    <row r="87" s="10" customFormat="true" ht="51" hidden="false" customHeight="true" outlineLevel="0" collapsed="false">
      <c r="A87" s="16" t="n">
        <v>43</v>
      </c>
      <c r="B87" s="17" t="s">
        <v>230</v>
      </c>
      <c r="C87" s="16" t="s">
        <v>231</v>
      </c>
      <c r="D87" s="17" t="s">
        <v>232</v>
      </c>
      <c r="E87" s="17" t="s">
        <v>16</v>
      </c>
      <c r="F87" s="16" t="s">
        <v>233</v>
      </c>
      <c r="G87" s="17" t="s">
        <v>234</v>
      </c>
      <c r="H87" s="12" t="s">
        <v>19</v>
      </c>
      <c r="I87" s="13" t="n">
        <v>8148.23</v>
      </c>
      <c r="J87" s="13" t="n">
        <v>8148.23</v>
      </c>
    </row>
    <row r="88" s="10" customFormat="true" ht="32" hidden="false" customHeight="true" outlineLevel="0" collapsed="false">
      <c r="A88" s="16" t="n">
        <v>44</v>
      </c>
      <c r="B88" s="17" t="s">
        <v>235</v>
      </c>
      <c r="C88" s="16" t="s">
        <v>236</v>
      </c>
      <c r="D88" s="17" t="s">
        <v>237</v>
      </c>
      <c r="E88" s="17" t="s">
        <v>16</v>
      </c>
      <c r="F88" s="16" t="s">
        <v>238</v>
      </c>
      <c r="G88" s="17" t="s">
        <v>239</v>
      </c>
      <c r="H88" s="12" t="s">
        <v>19</v>
      </c>
      <c r="I88" s="13" t="n">
        <v>7740.1</v>
      </c>
      <c r="J88" s="13" t="n">
        <v>7740.1</v>
      </c>
    </row>
    <row r="89" s="10" customFormat="true" ht="22" hidden="false" customHeight="true" outlineLevel="0" collapsed="false">
      <c r="A89" s="16" t="n">
        <v>45</v>
      </c>
      <c r="B89" s="17" t="s">
        <v>240</v>
      </c>
      <c r="C89" s="16" t="s">
        <v>241</v>
      </c>
      <c r="D89" s="17" t="s">
        <v>242</v>
      </c>
      <c r="E89" s="17" t="s">
        <v>16</v>
      </c>
      <c r="F89" s="16" t="s">
        <v>243</v>
      </c>
      <c r="G89" s="17" t="s">
        <v>244</v>
      </c>
      <c r="H89" s="12" t="s">
        <v>54</v>
      </c>
      <c r="I89" s="13" t="n">
        <v>8402.71</v>
      </c>
      <c r="J89" s="13" t="n">
        <v>1394.68</v>
      </c>
    </row>
    <row r="90" s="10" customFormat="true" ht="24" hidden="false" customHeight="true" outlineLevel="0" collapsed="false">
      <c r="A90" s="16"/>
      <c r="B90" s="17" t="s">
        <v>240</v>
      </c>
      <c r="C90" s="16" t="s">
        <v>241</v>
      </c>
      <c r="D90" s="17" t="s">
        <v>242</v>
      </c>
      <c r="E90" s="17" t="s">
        <v>16</v>
      </c>
      <c r="F90" s="16" t="s">
        <v>243</v>
      </c>
      <c r="G90" s="17" t="s">
        <v>244</v>
      </c>
      <c r="H90" s="12" t="s">
        <v>25</v>
      </c>
      <c r="I90" s="13" t="n">
        <v>532.72</v>
      </c>
      <c r="J90" s="13" t="n">
        <v>48.81</v>
      </c>
    </row>
    <row r="91" s="10" customFormat="true" ht="23" hidden="false" customHeight="true" outlineLevel="0" collapsed="false">
      <c r="A91" s="16" t="n">
        <v>46</v>
      </c>
      <c r="B91" s="17" t="s">
        <v>245</v>
      </c>
      <c r="C91" s="16" t="s">
        <v>246</v>
      </c>
      <c r="D91" s="17" t="s">
        <v>247</v>
      </c>
      <c r="E91" s="17" t="s">
        <v>16</v>
      </c>
      <c r="F91" s="16" t="s">
        <v>248</v>
      </c>
      <c r="G91" s="17" t="s">
        <v>249</v>
      </c>
      <c r="H91" s="12" t="s">
        <v>54</v>
      </c>
      <c r="I91" s="15" t="n">
        <v>6478.85</v>
      </c>
      <c r="J91" s="15" t="n">
        <v>0</v>
      </c>
    </row>
    <row r="92" s="10" customFormat="true" ht="23" hidden="false" customHeight="true" outlineLevel="0" collapsed="false">
      <c r="A92" s="16"/>
      <c r="B92" s="17" t="s">
        <v>245</v>
      </c>
      <c r="C92" s="16" t="s">
        <v>246</v>
      </c>
      <c r="D92" s="17" t="s">
        <v>247</v>
      </c>
      <c r="E92" s="17" t="s">
        <v>16</v>
      </c>
      <c r="F92" s="16" t="s">
        <v>248</v>
      </c>
      <c r="G92" s="17" t="s">
        <v>249</v>
      </c>
      <c r="H92" s="12" t="s">
        <v>19</v>
      </c>
      <c r="I92" s="15" t="n">
        <v>2298.53</v>
      </c>
      <c r="J92" s="15" t="n">
        <v>0</v>
      </c>
    </row>
    <row r="93" s="10" customFormat="true" ht="23" hidden="false" customHeight="true" outlineLevel="0" collapsed="false">
      <c r="A93" s="16"/>
      <c r="B93" s="17" t="s">
        <v>245</v>
      </c>
      <c r="C93" s="16" t="s">
        <v>246</v>
      </c>
      <c r="D93" s="17" t="s">
        <v>247</v>
      </c>
      <c r="E93" s="17" t="s">
        <v>16</v>
      </c>
      <c r="F93" s="16" t="s">
        <v>248</v>
      </c>
      <c r="G93" s="17" t="s">
        <v>249</v>
      </c>
      <c r="H93" s="12" t="s">
        <v>25</v>
      </c>
      <c r="I93" s="15" t="n">
        <v>226.75</v>
      </c>
      <c r="J93" s="15" t="n">
        <v>0</v>
      </c>
    </row>
    <row r="94" s="10" customFormat="true" ht="21" hidden="false" customHeight="true" outlineLevel="0" collapsed="false">
      <c r="A94" s="16" t="n">
        <v>47</v>
      </c>
      <c r="B94" s="17" t="s">
        <v>250</v>
      </c>
      <c r="C94" s="16" t="s">
        <v>251</v>
      </c>
      <c r="D94" s="17" t="s">
        <v>252</v>
      </c>
      <c r="E94" s="17" t="s">
        <v>16</v>
      </c>
      <c r="F94" s="16" t="s">
        <v>253</v>
      </c>
      <c r="G94" s="17" t="s">
        <v>254</v>
      </c>
      <c r="H94" s="12" t="s">
        <v>54</v>
      </c>
      <c r="I94" s="13" t="n">
        <v>7728.96</v>
      </c>
      <c r="J94" s="13" t="n">
        <v>3363.61</v>
      </c>
    </row>
    <row r="95" s="10" customFormat="true" ht="26" hidden="false" customHeight="true" outlineLevel="0" collapsed="false">
      <c r="A95" s="16"/>
      <c r="B95" s="17" t="s">
        <v>250</v>
      </c>
      <c r="C95" s="16" t="s">
        <v>251</v>
      </c>
      <c r="D95" s="17" t="s">
        <v>252</v>
      </c>
      <c r="E95" s="17" t="s">
        <v>16</v>
      </c>
      <c r="F95" s="16" t="s">
        <v>253</v>
      </c>
      <c r="G95" s="17" t="s">
        <v>254</v>
      </c>
      <c r="H95" s="12" t="s">
        <v>19</v>
      </c>
      <c r="I95" s="13" t="n">
        <v>1345.78</v>
      </c>
      <c r="J95" s="13" t="n">
        <v>1345.78</v>
      </c>
    </row>
    <row r="96" s="10" customFormat="true" ht="24" hidden="false" customHeight="true" outlineLevel="0" collapsed="false">
      <c r="A96" s="16"/>
      <c r="B96" s="17" t="s">
        <v>250</v>
      </c>
      <c r="C96" s="16" t="s">
        <v>251</v>
      </c>
      <c r="D96" s="17" t="s">
        <v>252</v>
      </c>
      <c r="E96" s="17" t="s">
        <v>16</v>
      </c>
      <c r="F96" s="16" t="s">
        <v>253</v>
      </c>
      <c r="G96" s="17" t="s">
        <v>254</v>
      </c>
      <c r="H96" s="12" t="s">
        <v>25</v>
      </c>
      <c r="I96" s="13" t="n">
        <v>270.51</v>
      </c>
      <c r="J96" s="13" t="n">
        <v>117.73</v>
      </c>
    </row>
    <row r="97" s="10" customFormat="true" ht="21" hidden="false" customHeight="true" outlineLevel="0" collapsed="false">
      <c r="A97" s="16" t="n">
        <v>48</v>
      </c>
      <c r="B97" s="17" t="s">
        <v>255</v>
      </c>
      <c r="C97" s="16" t="s">
        <v>256</v>
      </c>
      <c r="D97" s="17" t="s">
        <v>257</v>
      </c>
      <c r="E97" s="17" t="s">
        <v>16</v>
      </c>
      <c r="F97" s="16" t="s">
        <v>258</v>
      </c>
      <c r="G97" s="17" t="s">
        <v>259</v>
      </c>
      <c r="H97" s="12" t="s">
        <v>54</v>
      </c>
      <c r="I97" s="13" t="n">
        <v>10300.02</v>
      </c>
      <c r="J97" s="13" t="n">
        <v>0</v>
      </c>
    </row>
    <row r="98" s="10" customFormat="true" ht="26" hidden="false" customHeight="true" outlineLevel="0" collapsed="false">
      <c r="A98" s="16"/>
      <c r="B98" s="17" t="s">
        <v>255</v>
      </c>
      <c r="C98" s="16" t="s">
        <v>256</v>
      </c>
      <c r="D98" s="17" t="s">
        <v>257</v>
      </c>
      <c r="E98" s="17" t="s">
        <v>16</v>
      </c>
      <c r="F98" s="16" t="s">
        <v>258</v>
      </c>
      <c r="G98" s="17" t="s">
        <v>259</v>
      </c>
      <c r="H98" s="12" t="s">
        <v>25</v>
      </c>
      <c r="I98" s="13" t="n">
        <v>491.74</v>
      </c>
      <c r="J98" s="13" t="n">
        <v>0</v>
      </c>
    </row>
    <row r="99" s="10" customFormat="true" ht="26" hidden="false" customHeight="true" outlineLevel="0" collapsed="false">
      <c r="A99" s="14" t="n">
        <v>49</v>
      </c>
      <c r="B99" s="12" t="s">
        <v>260</v>
      </c>
      <c r="C99" s="14" t="s">
        <v>261</v>
      </c>
      <c r="D99" s="12" t="s">
        <v>262</v>
      </c>
      <c r="E99" s="12" t="s">
        <v>16</v>
      </c>
      <c r="F99" s="14" t="s">
        <v>263</v>
      </c>
      <c r="G99" s="12" t="s">
        <v>264</v>
      </c>
      <c r="H99" s="12" t="s">
        <v>54</v>
      </c>
      <c r="I99" s="13" t="n">
        <v>10816.51</v>
      </c>
      <c r="J99" s="13" t="n">
        <v>10816.51</v>
      </c>
    </row>
    <row r="100" s="10" customFormat="true" ht="26" hidden="false" customHeight="true" outlineLevel="0" collapsed="false">
      <c r="A100" s="14"/>
      <c r="B100" s="12" t="s">
        <v>260</v>
      </c>
      <c r="C100" s="14" t="s">
        <v>261</v>
      </c>
      <c r="D100" s="12" t="s">
        <v>262</v>
      </c>
      <c r="E100" s="12" t="s">
        <v>16</v>
      </c>
      <c r="F100" s="14" t="s">
        <v>263</v>
      </c>
      <c r="G100" s="12" t="s">
        <v>264</v>
      </c>
      <c r="H100" s="12" t="s">
        <v>25</v>
      </c>
      <c r="I100" s="13" t="n">
        <v>143.55</v>
      </c>
      <c r="J100" s="13" t="n">
        <v>143.55</v>
      </c>
    </row>
    <row r="101" s="10" customFormat="true" ht="35" hidden="false" customHeight="true" outlineLevel="0" collapsed="false">
      <c r="A101" s="12" t="n">
        <v>50</v>
      </c>
      <c r="B101" s="12" t="s">
        <v>265</v>
      </c>
      <c r="C101" s="11" t="s">
        <v>266</v>
      </c>
      <c r="D101" s="12" t="s">
        <v>267</v>
      </c>
      <c r="E101" s="12" t="s">
        <v>16</v>
      </c>
      <c r="F101" s="11" t="s">
        <v>268</v>
      </c>
      <c r="G101" s="12" t="s">
        <v>269</v>
      </c>
      <c r="H101" s="12" t="s">
        <v>19</v>
      </c>
      <c r="I101" s="13" t="n">
        <v>12919.21</v>
      </c>
      <c r="J101" s="13" t="n">
        <v>12919.21</v>
      </c>
    </row>
    <row r="102" s="10" customFormat="true" ht="26" hidden="false" customHeight="true" outlineLevel="0" collapsed="false">
      <c r="A102" s="16" t="n">
        <v>51</v>
      </c>
      <c r="B102" s="17" t="s">
        <v>270</v>
      </c>
      <c r="C102" s="16" t="s">
        <v>271</v>
      </c>
      <c r="D102" s="17" t="s">
        <v>272</v>
      </c>
      <c r="E102" s="17" t="s">
        <v>16</v>
      </c>
      <c r="F102" s="16" t="s">
        <v>273</v>
      </c>
      <c r="G102" s="17" t="s">
        <v>274</v>
      </c>
      <c r="H102" s="12" t="s">
        <v>54</v>
      </c>
      <c r="I102" s="13" t="n">
        <v>15366.53</v>
      </c>
      <c r="J102" s="13" t="n">
        <v>0</v>
      </c>
    </row>
    <row r="103" s="10" customFormat="true" ht="26" hidden="false" customHeight="true" outlineLevel="0" collapsed="false">
      <c r="A103" s="16"/>
      <c r="B103" s="17" t="s">
        <v>270</v>
      </c>
      <c r="C103" s="16" t="s">
        <v>271</v>
      </c>
      <c r="D103" s="17" t="s">
        <v>272</v>
      </c>
      <c r="E103" s="17" t="s">
        <v>16</v>
      </c>
      <c r="F103" s="16" t="s">
        <v>273</v>
      </c>
      <c r="G103" s="17" t="s">
        <v>274</v>
      </c>
      <c r="H103" s="12" t="s">
        <v>25</v>
      </c>
      <c r="I103" s="13" t="n">
        <v>537.83</v>
      </c>
      <c r="J103" s="13" t="n">
        <v>0</v>
      </c>
    </row>
    <row r="104" s="10" customFormat="true" ht="21" hidden="false" customHeight="true" outlineLevel="0" collapsed="false">
      <c r="A104" s="16" t="n">
        <v>52</v>
      </c>
      <c r="B104" s="17" t="s">
        <v>275</v>
      </c>
      <c r="C104" s="16" t="s">
        <v>276</v>
      </c>
      <c r="D104" s="17" t="s">
        <v>277</v>
      </c>
      <c r="E104" s="17" t="s">
        <v>16</v>
      </c>
      <c r="F104" s="16" t="s">
        <v>278</v>
      </c>
      <c r="G104" s="17" t="s">
        <v>279</v>
      </c>
      <c r="H104" s="12" t="s">
        <v>54</v>
      </c>
      <c r="I104" s="13" t="n">
        <v>18503.96</v>
      </c>
      <c r="J104" s="13" t="n">
        <v>0</v>
      </c>
    </row>
    <row r="105" s="10" customFormat="true" ht="26" hidden="false" customHeight="true" outlineLevel="0" collapsed="false">
      <c r="A105" s="16"/>
      <c r="B105" s="17" t="s">
        <v>275</v>
      </c>
      <c r="C105" s="16" t="s">
        <v>276</v>
      </c>
      <c r="D105" s="17" t="s">
        <v>277</v>
      </c>
      <c r="E105" s="17" t="s">
        <v>16</v>
      </c>
      <c r="F105" s="16" t="s">
        <v>278</v>
      </c>
      <c r="G105" s="17" t="s">
        <v>279</v>
      </c>
      <c r="H105" s="12" t="s">
        <v>25</v>
      </c>
      <c r="I105" s="13" t="n">
        <v>647.64</v>
      </c>
      <c r="J105" s="13" t="n">
        <v>0</v>
      </c>
    </row>
    <row r="106" s="10" customFormat="true" ht="21" hidden="false" customHeight="true" outlineLevel="0" collapsed="false">
      <c r="A106" s="16" t="n">
        <v>53</v>
      </c>
      <c r="B106" s="17" t="s">
        <v>280</v>
      </c>
      <c r="C106" s="16" t="s">
        <v>281</v>
      </c>
      <c r="D106" s="17" t="s">
        <v>282</v>
      </c>
      <c r="E106" s="17" t="s">
        <v>16</v>
      </c>
      <c r="F106" s="16" t="s">
        <v>283</v>
      </c>
      <c r="G106" s="17" t="s">
        <v>284</v>
      </c>
      <c r="H106" s="12" t="s">
        <v>54</v>
      </c>
      <c r="I106" s="13" t="n">
        <v>19246.63</v>
      </c>
      <c r="J106" s="13" t="n">
        <v>0</v>
      </c>
    </row>
    <row r="107" s="10" customFormat="true" ht="26" hidden="false" customHeight="true" outlineLevel="0" collapsed="false">
      <c r="A107" s="16"/>
      <c r="B107" s="17" t="s">
        <v>280</v>
      </c>
      <c r="C107" s="16" t="s">
        <v>281</v>
      </c>
      <c r="D107" s="17" t="s">
        <v>282</v>
      </c>
      <c r="E107" s="17" t="s">
        <v>16</v>
      </c>
      <c r="F107" s="16" t="s">
        <v>283</v>
      </c>
      <c r="G107" s="17" t="s">
        <v>284</v>
      </c>
      <c r="H107" s="12" t="s">
        <v>25</v>
      </c>
      <c r="I107" s="13" t="n">
        <v>1347.26</v>
      </c>
      <c r="J107" s="13" t="n">
        <v>0</v>
      </c>
    </row>
    <row r="108" s="10" customFormat="true" ht="22" hidden="false" customHeight="true" outlineLevel="0" collapsed="false">
      <c r="A108" s="16" t="n">
        <v>54</v>
      </c>
      <c r="B108" s="17" t="s">
        <v>285</v>
      </c>
      <c r="C108" s="16" t="s">
        <v>286</v>
      </c>
      <c r="D108" s="17" t="s">
        <v>287</v>
      </c>
      <c r="E108" s="17" t="s">
        <v>16</v>
      </c>
      <c r="F108" s="16" t="s">
        <v>288</v>
      </c>
      <c r="G108" s="17" t="s">
        <v>289</v>
      </c>
      <c r="H108" s="12" t="s">
        <v>54</v>
      </c>
      <c r="I108" s="13" t="n">
        <v>18246.09</v>
      </c>
      <c r="J108" s="13" t="n">
        <v>0</v>
      </c>
    </row>
    <row r="109" s="10" customFormat="true" ht="26" hidden="false" customHeight="true" outlineLevel="0" collapsed="false">
      <c r="A109" s="16"/>
      <c r="B109" s="17" t="s">
        <v>285</v>
      </c>
      <c r="C109" s="16" t="s">
        <v>286</v>
      </c>
      <c r="D109" s="17" t="s">
        <v>287</v>
      </c>
      <c r="E109" s="17" t="s">
        <v>16</v>
      </c>
      <c r="F109" s="16" t="s">
        <v>288</v>
      </c>
      <c r="G109" s="17" t="s">
        <v>289</v>
      </c>
      <c r="H109" s="12" t="s">
        <v>19</v>
      </c>
      <c r="I109" s="13" t="n">
        <v>1998.22</v>
      </c>
      <c r="J109" s="13" t="n">
        <v>1998.22</v>
      </c>
    </row>
    <row r="110" s="10" customFormat="true" ht="26" hidden="false" customHeight="true" outlineLevel="0" collapsed="false">
      <c r="A110" s="16"/>
      <c r="B110" s="17" t="s">
        <v>285</v>
      </c>
      <c r="C110" s="16" t="s">
        <v>286</v>
      </c>
      <c r="D110" s="17" t="s">
        <v>287</v>
      </c>
      <c r="E110" s="17" t="s">
        <v>16</v>
      </c>
      <c r="F110" s="16" t="s">
        <v>288</v>
      </c>
      <c r="G110" s="17" t="s">
        <v>289</v>
      </c>
      <c r="H110" s="12" t="s">
        <v>25</v>
      </c>
      <c r="I110" s="13" t="n">
        <v>638.61</v>
      </c>
      <c r="J110" s="13" t="n">
        <v>0</v>
      </c>
    </row>
    <row r="111" s="10" customFormat="true" ht="39" hidden="false" customHeight="true" outlineLevel="0" collapsed="false">
      <c r="A111" s="16" t="n">
        <v>55</v>
      </c>
      <c r="B111" s="17" t="s">
        <v>290</v>
      </c>
      <c r="C111" s="16" t="s">
        <v>291</v>
      </c>
      <c r="D111" s="17" t="s">
        <v>292</v>
      </c>
      <c r="E111" s="17" t="s">
        <v>16</v>
      </c>
      <c r="F111" s="16" t="s">
        <v>293</v>
      </c>
      <c r="G111" s="17" t="s">
        <v>294</v>
      </c>
      <c r="H111" s="12" t="s">
        <v>19</v>
      </c>
      <c r="I111" s="13" t="n">
        <v>26867.68</v>
      </c>
      <c r="J111" s="13" t="n">
        <v>0</v>
      </c>
    </row>
    <row r="112" s="10" customFormat="true" ht="26" hidden="false" customHeight="true" outlineLevel="0" collapsed="false">
      <c r="A112" s="16" t="n">
        <v>56</v>
      </c>
      <c r="B112" s="17" t="s">
        <v>295</v>
      </c>
      <c r="C112" s="16" t="s">
        <v>296</v>
      </c>
      <c r="D112" s="17" t="s">
        <v>297</v>
      </c>
      <c r="E112" s="17" t="s">
        <v>16</v>
      </c>
      <c r="F112" s="16" t="s">
        <v>298</v>
      </c>
      <c r="G112" s="17" t="s">
        <v>299</v>
      </c>
      <c r="H112" s="12" t="s">
        <v>54</v>
      </c>
      <c r="I112" s="13" t="n">
        <v>26989.99</v>
      </c>
      <c r="J112" s="13" t="n">
        <v>0</v>
      </c>
    </row>
    <row r="113" s="10" customFormat="true" ht="26" hidden="false" customHeight="true" outlineLevel="0" collapsed="false">
      <c r="A113" s="16"/>
      <c r="B113" s="17" t="s">
        <v>295</v>
      </c>
      <c r="C113" s="16" t="s">
        <v>296</v>
      </c>
      <c r="D113" s="17" t="s">
        <v>297</v>
      </c>
      <c r="E113" s="17" t="s">
        <v>16</v>
      </c>
      <c r="F113" s="16" t="s">
        <v>298</v>
      </c>
      <c r="G113" s="17" t="s">
        <v>299</v>
      </c>
      <c r="H113" s="12" t="s">
        <v>19</v>
      </c>
      <c r="I113" s="13" t="n">
        <v>4194.44</v>
      </c>
      <c r="J113" s="13" t="n">
        <v>789.01</v>
      </c>
    </row>
    <row r="114" s="10" customFormat="true" ht="26" hidden="false" customHeight="true" outlineLevel="0" collapsed="false">
      <c r="A114" s="16"/>
      <c r="B114" s="17" t="s">
        <v>295</v>
      </c>
      <c r="C114" s="16" t="s">
        <v>296</v>
      </c>
      <c r="D114" s="17" t="s">
        <v>297</v>
      </c>
      <c r="E114" s="17" t="s">
        <v>16</v>
      </c>
      <c r="F114" s="16" t="s">
        <v>298</v>
      </c>
      <c r="G114" s="17" t="s">
        <v>299</v>
      </c>
      <c r="H114" s="12" t="s">
        <v>25</v>
      </c>
      <c r="I114" s="13" t="n">
        <v>1889.3</v>
      </c>
      <c r="J114" s="13" t="n">
        <v>0</v>
      </c>
    </row>
    <row r="115" s="10" customFormat="true" ht="21" hidden="false" customHeight="true" outlineLevel="0" collapsed="false">
      <c r="A115" s="16" t="n">
        <v>57</v>
      </c>
      <c r="B115" s="17" t="s">
        <v>300</v>
      </c>
      <c r="C115" s="16" t="s">
        <v>301</v>
      </c>
      <c r="D115" s="17" t="s">
        <v>302</v>
      </c>
      <c r="E115" s="17" t="s">
        <v>16</v>
      </c>
      <c r="F115" s="16" t="s">
        <v>303</v>
      </c>
      <c r="G115" s="17" t="s">
        <v>304</v>
      </c>
      <c r="H115" s="12" t="s">
        <v>54</v>
      </c>
      <c r="I115" s="13" t="n">
        <v>35884.99</v>
      </c>
      <c r="J115" s="13" t="n">
        <v>35884.99</v>
      </c>
    </row>
    <row r="116" s="10" customFormat="true" ht="26" hidden="false" customHeight="true" outlineLevel="0" collapsed="false">
      <c r="A116" s="16"/>
      <c r="B116" s="17" t="s">
        <v>300</v>
      </c>
      <c r="C116" s="16" t="s">
        <v>301</v>
      </c>
      <c r="D116" s="17" t="s">
        <v>302</v>
      </c>
      <c r="E116" s="17" t="s">
        <v>16</v>
      </c>
      <c r="F116" s="16" t="s">
        <v>303</v>
      </c>
      <c r="G116" s="17" t="s">
        <v>304</v>
      </c>
      <c r="H116" s="12" t="s">
        <v>25</v>
      </c>
      <c r="I116" s="13" t="n">
        <v>2526.22</v>
      </c>
      <c r="J116" s="13" t="n">
        <v>2526.22</v>
      </c>
    </row>
    <row r="117" s="10" customFormat="true" ht="26" hidden="false" customHeight="true" outlineLevel="0" collapsed="false">
      <c r="A117" s="16"/>
      <c r="B117" s="17" t="s">
        <v>300</v>
      </c>
      <c r="C117" s="16" t="s">
        <v>301</v>
      </c>
      <c r="D117" s="17" t="s">
        <v>302</v>
      </c>
      <c r="E117" s="17" t="s">
        <v>16</v>
      </c>
      <c r="F117" s="16" t="s">
        <v>303</v>
      </c>
      <c r="G117" s="17" t="s">
        <v>304</v>
      </c>
      <c r="H117" s="12" t="s">
        <v>70</v>
      </c>
      <c r="I117" s="13" t="n">
        <v>147.4</v>
      </c>
      <c r="J117" s="13" t="n">
        <v>147.4</v>
      </c>
    </row>
    <row r="118" s="10" customFormat="true" ht="26" hidden="false" customHeight="true" outlineLevel="0" collapsed="false">
      <c r="A118" s="14" t="n">
        <v>58</v>
      </c>
      <c r="B118" s="12" t="s">
        <v>305</v>
      </c>
      <c r="C118" s="14" t="s">
        <v>306</v>
      </c>
      <c r="D118" s="12" t="s">
        <v>307</v>
      </c>
      <c r="E118" s="12" t="s">
        <v>16</v>
      </c>
      <c r="F118" s="14" t="s">
        <v>308</v>
      </c>
      <c r="G118" s="12" t="s">
        <v>309</v>
      </c>
      <c r="H118" s="12" t="s">
        <v>54</v>
      </c>
      <c r="I118" s="13" t="n">
        <v>30424.2</v>
      </c>
      <c r="J118" s="13" t="n">
        <v>2034.33</v>
      </c>
    </row>
    <row r="119" s="10" customFormat="true" ht="26" hidden="false" customHeight="true" outlineLevel="0" collapsed="false">
      <c r="A119" s="14"/>
      <c r="B119" s="12" t="s">
        <v>305</v>
      </c>
      <c r="C119" s="14" t="s">
        <v>306</v>
      </c>
      <c r="D119" s="12" t="s">
        <v>307</v>
      </c>
      <c r="E119" s="12" t="s">
        <v>16</v>
      </c>
      <c r="F119" s="14" t="s">
        <v>308</v>
      </c>
      <c r="G119" s="12" t="s">
        <v>309</v>
      </c>
      <c r="H119" s="12" t="s">
        <v>19</v>
      </c>
      <c r="I119" s="13" t="n">
        <v>9413.97</v>
      </c>
      <c r="J119" s="13" t="n">
        <v>2698.04</v>
      </c>
    </row>
    <row r="120" s="10" customFormat="true" ht="26" hidden="false" customHeight="true" outlineLevel="0" collapsed="false">
      <c r="A120" s="14"/>
      <c r="B120" s="12" t="s">
        <v>305</v>
      </c>
      <c r="C120" s="14" t="s">
        <v>306</v>
      </c>
      <c r="D120" s="12" t="s">
        <v>307</v>
      </c>
      <c r="E120" s="12" t="s">
        <v>16</v>
      </c>
      <c r="F120" s="14" t="s">
        <v>308</v>
      </c>
      <c r="G120" s="12" t="s">
        <v>309</v>
      </c>
      <c r="H120" s="12" t="s">
        <v>25</v>
      </c>
      <c r="I120" s="13" t="n">
        <v>1064.97</v>
      </c>
      <c r="J120" s="13" t="n">
        <v>71.2</v>
      </c>
    </row>
    <row r="121" s="10" customFormat="true" ht="26" hidden="false" customHeight="true" outlineLevel="0" collapsed="false">
      <c r="A121" s="14" t="n">
        <v>59</v>
      </c>
      <c r="B121" s="12" t="s">
        <v>310</v>
      </c>
      <c r="C121" s="14" t="s">
        <v>311</v>
      </c>
      <c r="D121" s="12" t="s">
        <v>312</v>
      </c>
      <c r="E121" s="12" t="s">
        <v>16</v>
      </c>
      <c r="F121" s="14" t="s">
        <v>313</v>
      </c>
      <c r="G121" s="12" t="s">
        <v>314</v>
      </c>
      <c r="H121" s="12" t="s">
        <v>54</v>
      </c>
      <c r="I121" s="13" t="n">
        <v>4716.41</v>
      </c>
      <c r="J121" s="13" t="n">
        <v>4716.41</v>
      </c>
    </row>
    <row r="122" s="10" customFormat="true" ht="26" hidden="false" customHeight="true" outlineLevel="0" collapsed="false">
      <c r="A122" s="14"/>
      <c r="B122" s="12" t="s">
        <v>310</v>
      </c>
      <c r="C122" s="14" t="s">
        <v>311</v>
      </c>
      <c r="D122" s="12" t="s">
        <v>312</v>
      </c>
      <c r="E122" s="12" t="s">
        <v>16</v>
      </c>
      <c r="F122" s="14" t="s">
        <v>313</v>
      </c>
      <c r="G122" s="12" t="s">
        <v>314</v>
      </c>
      <c r="H122" s="12" t="s">
        <v>25</v>
      </c>
      <c r="I122" s="13" t="n">
        <v>191.1</v>
      </c>
      <c r="J122" s="13" t="n">
        <v>191.1</v>
      </c>
    </row>
    <row r="123" s="10" customFormat="true" ht="26" hidden="false" customHeight="true" outlineLevel="0" collapsed="false">
      <c r="A123" s="16" t="n">
        <v>60</v>
      </c>
      <c r="B123" s="17" t="s">
        <v>315</v>
      </c>
      <c r="C123" s="16" t="s">
        <v>316</v>
      </c>
      <c r="D123" s="17" t="s">
        <v>317</v>
      </c>
      <c r="E123" s="17" t="s">
        <v>16</v>
      </c>
      <c r="F123" s="16" t="s">
        <v>318</v>
      </c>
      <c r="G123" s="17" t="s">
        <v>319</v>
      </c>
      <c r="H123" s="12" t="s">
        <v>54</v>
      </c>
      <c r="I123" s="13" t="n">
        <v>33957.67</v>
      </c>
      <c r="J123" s="13" t="n">
        <v>33957.67</v>
      </c>
    </row>
    <row r="124" s="10" customFormat="true" ht="26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2" t="s">
        <v>25</v>
      </c>
      <c r="I124" s="13" t="n">
        <v>1188.51</v>
      </c>
      <c r="J124" s="13" t="n">
        <v>1188.51</v>
      </c>
    </row>
    <row r="125" s="10" customFormat="true" ht="26" hidden="false" customHeight="true" outlineLevel="0" collapsed="false">
      <c r="A125" s="16" t="n">
        <v>61</v>
      </c>
      <c r="B125" s="17" t="s">
        <v>320</v>
      </c>
      <c r="C125" s="16" t="s">
        <v>321</v>
      </c>
      <c r="D125" s="17" t="s">
        <v>322</v>
      </c>
      <c r="E125" s="17" t="s">
        <v>16</v>
      </c>
      <c r="F125" s="16" t="s">
        <v>323</v>
      </c>
      <c r="G125" s="17" t="s">
        <v>324</v>
      </c>
      <c r="H125" s="12" t="s">
        <v>325</v>
      </c>
      <c r="I125" s="13" t="n">
        <v>2375.05</v>
      </c>
      <c r="J125" s="13" t="n">
        <v>2375.05</v>
      </c>
    </row>
    <row r="126" s="10" customFormat="true" ht="26" hidden="false" customHeight="true" outlineLevel="0" collapsed="false">
      <c r="A126" s="18" t="n">
        <v>62</v>
      </c>
      <c r="B126" s="19" t="s">
        <v>326</v>
      </c>
      <c r="C126" s="18" t="s">
        <v>327</v>
      </c>
      <c r="D126" s="19" t="s">
        <v>328</v>
      </c>
      <c r="E126" s="19" t="s">
        <v>16</v>
      </c>
      <c r="F126" s="18" t="s">
        <v>42</v>
      </c>
      <c r="G126" s="19" t="s">
        <v>329</v>
      </c>
      <c r="H126" s="20" t="s">
        <v>54</v>
      </c>
      <c r="I126" s="21" t="n">
        <v>237514.69</v>
      </c>
      <c r="J126" s="21" t="n">
        <v>0</v>
      </c>
    </row>
    <row r="127" s="10" customFormat="true" ht="26" hidden="false" customHeight="true" outlineLevel="0" collapsed="false">
      <c r="A127" s="12" t="n">
        <v>63</v>
      </c>
      <c r="B127" s="12" t="s">
        <v>330</v>
      </c>
      <c r="C127" s="11" t="s">
        <v>331</v>
      </c>
      <c r="D127" s="12" t="s">
        <v>332</v>
      </c>
      <c r="E127" s="12" t="s">
        <v>16</v>
      </c>
      <c r="F127" s="11" t="s">
        <v>333</v>
      </c>
      <c r="G127" s="12" t="s">
        <v>334</v>
      </c>
      <c r="H127" s="12" t="s">
        <v>19</v>
      </c>
      <c r="I127" s="13" t="n">
        <v>2387.79</v>
      </c>
      <c r="J127" s="13" t="n">
        <v>2387.79</v>
      </c>
    </row>
    <row r="128" s="10" customFormat="true" ht="26" hidden="false" customHeight="true" outlineLevel="0" collapsed="false">
      <c r="A128" s="16" t="n">
        <v>64</v>
      </c>
      <c r="B128" s="17" t="s">
        <v>335</v>
      </c>
      <c r="C128" s="16" t="s">
        <v>336</v>
      </c>
      <c r="D128" s="17" t="s">
        <v>337</v>
      </c>
      <c r="E128" s="17" t="s">
        <v>16</v>
      </c>
      <c r="F128" s="16" t="s">
        <v>338</v>
      </c>
      <c r="G128" s="17" t="s">
        <v>339</v>
      </c>
      <c r="H128" s="12" t="s">
        <v>54</v>
      </c>
      <c r="I128" s="13" t="n">
        <v>360.4</v>
      </c>
      <c r="J128" s="13" t="n">
        <v>0</v>
      </c>
    </row>
    <row r="129" s="10" customFormat="true" ht="26" hidden="false" customHeight="true" outlineLevel="0" collapsed="false">
      <c r="A129" s="16"/>
      <c r="B129" s="17" t="s">
        <v>335</v>
      </c>
      <c r="C129" s="16" t="s">
        <v>336</v>
      </c>
      <c r="D129" s="17" t="s">
        <v>337</v>
      </c>
      <c r="E129" s="17" t="s">
        <v>16</v>
      </c>
      <c r="F129" s="16" t="s">
        <v>338</v>
      </c>
      <c r="G129" s="17" t="s">
        <v>339</v>
      </c>
      <c r="H129" s="12" t="s">
        <v>25</v>
      </c>
      <c r="I129" s="13" t="n">
        <v>12.61</v>
      </c>
      <c r="J129" s="13" t="n">
        <v>0</v>
      </c>
    </row>
    <row r="130" s="10" customFormat="true" ht="26" hidden="false" customHeight="true" outlineLevel="0" collapsed="false">
      <c r="A130" s="16" t="n">
        <v>65</v>
      </c>
      <c r="B130" s="17" t="s">
        <v>340</v>
      </c>
      <c r="C130" s="16" t="s">
        <v>341</v>
      </c>
      <c r="D130" s="17" t="s">
        <v>342</v>
      </c>
      <c r="E130" s="17" t="s">
        <v>16</v>
      </c>
      <c r="F130" s="16" t="s">
        <v>343</v>
      </c>
      <c r="G130" s="17" t="s">
        <v>344</v>
      </c>
      <c r="H130" s="12" t="s">
        <v>54</v>
      </c>
      <c r="I130" s="13" t="n">
        <v>36877.25</v>
      </c>
      <c r="J130" s="13" t="n">
        <v>36877.25</v>
      </c>
    </row>
    <row r="131" s="10" customFormat="true" ht="26" hidden="false" customHeight="true" outlineLevel="0" collapsed="false">
      <c r="A131" s="16"/>
      <c r="B131" s="17" t="s">
        <v>340</v>
      </c>
      <c r="C131" s="16" t="s">
        <v>341</v>
      </c>
      <c r="D131" s="17" t="s">
        <v>342</v>
      </c>
      <c r="E131" s="17" t="s">
        <v>16</v>
      </c>
      <c r="F131" s="16" t="s">
        <v>343</v>
      </c>
      <c r="G131" s="17" t="s">
        <v>344</v>
      </c>
      <c r="H131" s="12" t="s">
        <v>25</v>
      </c>
      <c r="I131" s="13" t="n">
        <v>1290.7</v>
      </c>
      <c r="J131" s="13" t="n">
        <v>1290.7</v>
      </c>
    </row>
    <row r="132" s="10" customFormat="true" ht="26" hidden="false" customHeight="true" outlineLevel="0" collapsed="false">
      <c r="A132" s="16"/>
      <c r="B132" s="17" t="s">
        <v>340</v>
      </c>
      <c r="C132" s="16" t="s">
        <v>341</v>
      </c>
      <c r="D132" s="17" t="s">
        <v>342</v>
      </c>
      <c r="E132" s="17" t="s">
        <v>16</v>
      </c>
      <c r="F132" s="16" t="s">
        <v>343</v>
      </c>
      <c r="G132" s="17" t="s">
        <v>344</v>
      </c>
      <c r="H132" s="12" t="s">
        <v>70</v>
      </c>
      <c r="I132" s="13" t="n">
        <v>86.13</v>
      </c>
      <c r="J132" s="13" t="n">
        <v>86.13</v>
      </c>
    </row>
    <row r="133" s="10" customFormat="true" ht="26" hidden="false" customHeight="true" outlineLevel="0" collapsed="false">
      <c r="A133" s="16" t="n">
        <v>66</v>
      </c>
      <c r="B133" s="17" t="s">
        <v>345</v>
      </c>
      <c r="C133" s="16" t="s">
        <v>346</v>
      </c>
      <c r="D133" s="17" t="s">
        <v>347</v>
      </c>
      <c r="E133" s="17" t="s">
        <v>16</v>
      </c>
      <c r="F133" s="16" t="s">
        <v>348</v>
      </c>
      <c r="G133" s="17" t="s">
        <v>349</v>
      </c>
      <c r="H133" s="12" t="s">
        <v>54</v>
      </c>
      <c r="I133" s="13" t="n">
        <v>22464.62</v>
      </c>
      <c r="J133" s="13" t="n">
        <v>0</v>
      </c>
    </row>
    <row r="134" s="10" customFormat="true" ht="26" hidden="false" customHeight="true" outlineLevel="0" collapsed="false">
      <c r="A134" s="16"/>
      <c r="B134" s="17" t="s">
        <v>345</v>
      </c>
      <c r="C134" s="16" t="s">
        <v>346</v>
      </c>
      <c r="D134" s="17" t="s">
        <v>347</v>
      </c>
      <c r="E134" s="17" t="s">
        <v>16</v>
      </c>
      <c r="F134" s="16" t="s">
        <v>348</v>
      </c>
      <c r="G134" s="17" t="s">
        <v>349</v>
      </c>
      <c r="H134" s="12" t="s">
        <v>19</v>
      </c>
      <c r="I134" s="13" t="n">
        <v>13953.63</v>
      </c>
      <c r="J134" s="13" t="n">
        <v>13953.63</v>
      </c>
    </row>
    <row r="135" s="10" customFormat="true" ht="26" hidden="false" customHeight="true" outlineLevel="0" collapsed="false">
      <c r="A135" s="16"/>
      <c r="B135" s="17" t="s">
        <v>345</v>
      </c>
      <c r="C135" s="16" t="s">
        <v>346</v>
      </c>
      <c r="D135" s="17" t="s">
        <v>347</v>
      </c>
      <c r="E135" s="17" t="s">
        <v>16</v>
      </c>
      <c r="F135" s="16" t="s">
        <v>348</v>
      </c>
      <c r="G135" s="17" t="s">
        <v>349</v>
      </c>
      <c r="H135" s="12" t="s">
        <v>25</v>
      </c>
      <c r="I135" s="13" t="n">
        <v>786.25</v>
      </c>
      <c r="J135" s="13" t="n">
        <v>0</v>
      </c>
    </row>
    <row r="136" s="10" customFormat="true" ht="30" hidden="false" customHeight="true" outlineLevel="0" collapsed="false">
      <c r="A136" s="16" t="n">
        <v>67</v>
      </c>
      <c r="B136" s="17" t="s">
        <v>350</v>
      </c>
      <c r="C136" s="16" t="s">
        <v>351</v>
      </c>
      <c r="D136" s="17" t="s">
        <v>352</v>
      </c>
      <c r="E136" s="17" t="s">
        <v>16</v>
      </c>
      <c r="F136" s="16" t="s">
        <v>353</v>
      </c>
      <c r="G136" s="17" t="s">
        <v>354</v>
      </c>
      <c r="H136" s="12" t="s">
        <v>19</v>
      </c>
      <c r="I136" s="13" t="n">
        <v>36786.54</v>
      </c>
      <c r="J136" s="13" t="n">
        <v>0</v>
      </c>
    </row>
    <row r="137" s="10" customFormat="true" ht="26" hidden="false" customHeight="true" outlineLevel="0" collapsed="false">
      <c r="A137" s="16" t="n">
        <v>68</v>
      </c>
      <c r="B137" s="17" t="s">
        <v>355</v>
      </c>
      <c r="C137" s="16" t="s">
        <v>356</v>
      </c>
      <c r="D137" s="17" t="s">
        <v>357</v>
      </c>
      <c r="E137" s="17" t="s">
        <v>16</v>
      </c>
      <c r="F137" s="16" t="s">
        <v>358</v>
      </c>
      <c r="G137" s="17" t="s">
        <v>359</v>
      </c>
      <c r="H137" s="12" t="s">
        <v>54</v>
      </c>
      <c r="I137" s="13" t="n">
        <v>33903.83</v>
      </c>
      <c r="J137" s="13" t="n">
        <v>0</v>
      </c>
    </row>
    <row r="138" s="10" customFormat="true" ht="26" hidden="false" customHeight="true" outlineLevel="0" collapsed="false">
      <c r="A138" s="16"/>
      <c r="B138" s="17" t="s">
        <v>355</v>
      </c>
      <c r="C138" s="16" t="s">
        <v>356</v>
      </c>
      <c r="D138" s="17" t="s">
        <v>357</v>
      </c>
      <c r="E138" s="17" t="s">
        <v>16</v>
      </c>
      <c r="F138" s="16" t="s">
        <v>358</v>
      </c>
      <c r="G138" s="17" t="s">
        <v>359</v>
      </c>
      <c r="H138" s="12" t="s">
        <v>25</v>
      </c>
      <c r="I138" s="13" t="n">
        <v>2373.27</v>
      </c>
      <c r="J138" s="13" t="n">
        <v>0</v>
      </c>
    </row>
    <row r="139" s="10" customFormat="true" ht="40" hidden="false" customHeight="true" outlineLevel="0" collapsed="false">
      <c r="A139" s="12" t="n">
        <v>69</v>
      </c>
      <c r="B139" s="12" t="s">
        <v>360</v>
      </c>
      <c r="C139" s="11" t="s">
        <v>361</v>
      </c>
      <c r="D139" s="12" t="s">
        <v>362</v>
      </c>
      <c r="E139" s="12" t="s">
        <v>16</v>
      </c>
      <c r="F139" s="11" t="s">
        <v>363</v>
      </c>
      <c r="G139" s="12" t="s">
        <v>364</v>
      </c>
      <c r="H139" s="12" t="s">
        <v>19</v>
      </c>
      <c r="I139" s="13" t="n">
        <v>35753.67</v>
      </c>
      <c r="J139" s="13" t="n">
        <v>10125.15</v>
      </c>
    </row>
    <row r="140" s="10" customFormat="true" ht="26" hidden="false" customHeight="true" outlineLevel="0" collapsed="false">
      <c r="A140" s="14" t="n">
        <v>70</v>
      </c>
      <c r="B140" s="12" t="s">
        <v>365</v>
      </c>
      <c r="C140" s="14" t="s">
        <v>366</v>
      </c>
      <c r="D140" s="12" t="s">
        <v>367</v>
      </c>
      <c r="E140" s="12" t="s">
        <v>16</v>
      </c>
      <c r="F140" s="14" t="s">
        <v>368</v>
      </c>
      <c r="G140" s="12" t="s">
        <v>369</v>
      </c>
      <c r="H140" s="12" t="s">
        <v>54</v>
      </c>
      <c r="I140" s="13" t="n">
        <v>32575.93</v>
      </c>
      <c r="J140" s="13" t="n">
        <v>0</v>
      </c>
    </row>
    <row r="141" s="10" customFormat="true" ht="26" hidden="false" customHeight="true" outlineLevel="0" collapsed="false">
      <c r="A141" s="14"/>
      <c r="B141" s="12" t="s">
        <v>365</v>
      </c>
      <c r="C141" s="14" t="s">
        <v>366</v>
      </c>
      <c r="D141" s="12" t="s">
        <v>367</v>
      </c>
      <c r="E141" s="12" t="s">
        <v>16</v>
      </c>
      <c r="F141" s="14" t="s">
        <v>368</v>
      </c>
      <c r="G141" s="12" t="s">
        <v>369</v>
      </c>
      <c r="H141" s="12" t="s">
        <v>25</v>
      </c>
      <c r="I141" s="13" t="n">
        <v>1140.16</v>
      </c>
      <c r="J141" s="13" t="n">
        <v>0</v>
      </c>
    </row>
    <row r="142" s="10" customFormat="true" ht="26" hidden="false" customHeight="true" outlineLevel="0" collapsed="false">
      <c r="A142" s="16" t="n">
        <v>71</v>
      </c>
      <c r="B142" s="17" t="s">
        <v>370</v>
      </c>
      <c r="C142" s="16" t="s">
        <v>371</v>
      </c>
      <c r="D142" s="17" t="s">
        <v>372</v>
      </c>
      <c r="E142" s="17" t="s">
        <v>16</v>
      </c>
      <c r="F142" s="16" t="s">
        <v>373</v>
      </c>
      <c r="G142" s="17" t="s">
        <v>374</v>
      </c>
      <c r="H142" s="12" t="s">
        <v>54</v>
      </c>
      <c r="I142" s="13" t="n">
        <v>30279.32</v>
      </c>
      <c r="J142" s="13" t="n">
        <v>30279.32</v>
      </c>
    </row>
    <row r="143" s="10" customFormat="true" ht="26" hidden="false" customHeight="true" outlineLevel="0" collapsed="false">
      <c r="A143" s="16"/>
      <c r="B143" s="17" t="s">
        <v>370</v>
      </c>
      <c r="C143" s="16" t="s">
        <v>371</v>
      </c>
      <c r="D143" s="17" t="s">
        <v>372</v>
      </c>
      <c r="E143" s="17" t="s">
        <v>16</v>
      </c>
      <c r="F143" s="16" t="s">
        <v>373</v>
      </c>
      <c r="G143" s="17" t="s">
        <v>374</v>
      </c>
      <c r="H143" s="12" t="s">
        <v>25</v>
      </c>
      <c r="I143" s="13" t="n">
        <v>2156.57</v>
      </c>
      <c r="J143" s="13" t="n">
        <v>2156.57</v>
      </c>
    </row>
    <row r="144" s="10" customFormat="true" ht="21" hidden="false" customHeight="true" outlineLevel="0" collapsed="false">
      <c r="A144" s="16" t="n">
        <v>72</v>
      </c>
      <c r="B144" s="17" t="s">
        <v>375</v>
      </c>
      <c r="C144" s="16" t="s">
        <v>376</v>
      </c>
      <c r="D144" s="17" t="s">
        <v>377</v>
      </c>
      <c r="E144" s="17" t="s">
        <v>16</v>
      </c>
      <c r="F144" s="16" t="s">
        <v>378</v>
      </c>
      <c r="G144" s="17" t="s">
        <v>379</v>
      </c>
      <c r="H144" s="12" t="s">
        <v>54</v>
      </c>
      <c r="I144" s="13" t="n">
        <v>26507.43</v>
      </c>
      <c r="J144" s="13" t="n">
        <v>26507.43</v>
      </c>
    </row>
    <row r="145" s="10" customFormat="true" ht="26" hidden="false" customHeight="true" outlineLevel="0" collapsed="false">
      <c r="A145" s="16"/>
      <c r="B145" s="17" t="s">
        <v>375</v>
      </c>
      <c r="C145" s="16" t="s">
        <v>376</v>
      </c>
      <c r="D145" s="17" t="s">
        <v>377</v>
      </c>
      <c r="E145" s="17" t="s">
        <v>16</v>
      </c>
      <c r="F145" s="16" t="s">
        <v>378</v>
      </c>
      <c r="G145" s="17" t="s">
        <v>379</v>
      </c>
      <c r="H145" s="12" t="s">
        <v>25</v>
      </c>
      <c r="I145" s="13" t="n">
        <v>5651.04</v>
      </c>
      <c r="J145" s="13" t="n">
        <v>5651.04</v>
      </c>
    </row>
    <row r="146" s="10" customFormat="true" ht="21" hidden="false" customHeight="true" outlineLevel="0" collapsed="false">
      <c r="A146" s="16" t="n">
        <v>73</v>
      </c>
      <c r="B146" s="17" t="s">
        <v>380</v>
      </c>
      <c r="C146" s="16" t="s">
        <v>381</v>
      </c>
      <c r="D146" s="17" t="s">
        <v>382</v>
      </c>
      <c r="E146" s="17" t="s">
        <v>16</v>
      </c>
      <c r="F146" s="16" t="s">
        <v>383</v>
      </c>
      <c r="G146" s="17" t="s">
        <v>384</v>
      </c>
      <c r="H146" s="12" t="s">
        <v>54</v>
      </c>
      <c r="I146" s="13" t="n">
        <v>24431.89</v>
      </c>
      <c r="J146" s="13" t="n">
        <v>0</v>
      </c>
    </row>
    <row r="147" s="10" customFormat="true" ht="26" hidden="false" customHeight="true" outlineLevel="0" collapsed="false">
      <c r="A147" s="16"/>
      <c r="B147" s="17" t="s">
        <v>380</v>
      </c>
      <c r="C147" s="16" t="s">
        <v>381</v>
      </c>
      <c r="D147" s="17" t="s">
        <v>382</v>
      </c>
      <c r="E147" s="17" t="s">
        <v>16</v>
      </c>
      <c r="F147" s="16" t="s">
        <v>383</v>
      </c>
      <c r="G147" s="17" t="s">
        <v>384</v>
      </c>
      <c r="H147" s="12" t="s">
        <v>19</v>
      </c>
      <c r="I147" s="13" t="n">
        <v>6092.09</v>
      </c>
      <c r="J147" s="13" t="n">
        <v>6092.09</v>
      </c>
    </row>
    <row r="148" s="10" customFormat="true" ht="26" hidden="false" customHeight="true" outlineLevel="0" collapsed="false">
      <c r="A148" s="16"/>
      <c r="B148" s="17" t="s">
        <v>380</v>
      </c>
      <c r="C148" s="16" t="s">
        <v>381</v>
      </c>
      <c r="D148" s="17" t="s">
        <v>382</v>
      </c>
      <c r="E148" s="17" t="s">
        <v>16</v>
      </c>
      <c r="F148" s="16" t="s">
        <v>383</v>
      </c>
      <c r="G148" s="17" t="s">
        <v>384</v>
      </c>
      <c r="H148" s="12" t="s">
        <v>25</v>
      </c>
      <c r="I148" s="13" t="n">
        <v>880.23</v>
      </c>
      <c r="J148" s="13" t="n">
        <v>0</v>
      </c>
    </row>
    <row r="149" s="10" customFormat="true" ht="33" hidden="false" customHeight="true" outlineLevel="0" collapsed="false">
      <c r="A149" s="16" t="n">
        <v>74</v>
      </c>
      <c r="B149" s="17" t="s">
        <v>385</v>
      </c>
      <c r="C149" s="16" t="s">
        <v>386</v>
      </c>
      <c r="D149" s="17" t="s">
        <v>387</v>
      </c>
      <c r="E149" s="17" t="s">
        <v>16</v>
      </c>
      <c r="F149" s="16" t="s">
        <v>388</v>
      </c>
      <c r="G149" s="17" t="s">
        <v>389</v>
      </c>
      <c r="H149" s="12" t="s">
        <v>25</v>
      </c>
      <c r="I149" s="13" t="n">
        <v>411.38</v>
      </c>
      <c r="J149" s="13" t="n">
        <v>411.38</v>
      </c>
    </row>
    <row r="150" s="10" customFormat="true" ht="26" hidden="false" customHeight="true" outlineLevel="0" collapsed="false">
      <c r="A150" s="16" t="n">
        <v>75</v>
      </c>
      <c r="B150" s="17" t="s">
        <v>390</v>
      </c>
      <c r="C150" s="16" t="s">
        <v>391</v>
      </c>
      <c r="D150" s="17" t="s">
        <v>392</v>
      </c>
      <c r="E150" s="17" t="s">
        <v>16</v>
      </c>
      <c r="F150" s="16" t="s">
        <v>393</v>
      </c>
      <c r="G150" s="17" t="s">
        <v>394</v>
      </c>
      <c r="H150" s="12" t="s">
        <v>19</v>
      </c>
      <c r="I150" s="13" t="n">
        <v>28111.78</v>
      </c>
      <c r="J150" s="13" t="n">
        <v>28111.78</v>
      </c>
    </row>
    <row r="151" s="10" customFormat="true" ht="26" hidden="false" customHeight="true" outlineLevel="0" collapsed="false">
      <c r="A151" s="16"/>
      <c r="B151" s="17" t="s">
        <v>390</v>
      </c>
      <c r="C151" s="16" t="s">
        <v>391</v>
      </c>
      <c r="D151" s="17" t="s">
        <v>392</v>
      </c>
      <c r="E151" s="17" t="s">
        <v>16</v>
      </c>
      <c r="F151" s="16" t="s">
        <v>393</v>
      </c>
      <c r="G151" s="17" t="s">
        <v>394</v>
      </c>
      <c r="H151" s="12" t="s">
        <v>54</v>
      </c>
      <c r="I151" s="13" t="n">
        <v>7023</v>
      </c>
      <c r="J151" s="13" t="n">
        <v>0</v>
      </c>
    </row>
    <row r="152" s="10" customFormat="true" ht="26" hidden="false" customHeight="true" outlineLevel="0" collapsed="false">
      <c r="A152" s="16"/>
      <c r="B152" s="17" t="s">
        <v>390</v>
      </c>
      <c r="C152" s="16" t="s">
        <v>391</v>
      </c>
      <c r="D152" s="17" t="s">
        <v>392</v>
      </c>
      <c r="E152" s="17" t="s">
        <v>16</v>
      </c>
      <c r="F152" s="16" t="s">
        <v>393</v>
      </c>
      <c r="G152" s="17" t="s">
        <v>394</v>
      </c>
      <c r="H152" s="12" t="s">
        <v>25</v>
      </c>
      <c r="I152" s="13" t="n">
        <v>491.61</v>
      </c>
      <c r="J152" s="13" t="n">
        <v>0</v>
      </c>
    </row>
    <row r="153" s="10" customFormat="true" ht="21" hidden="false" customHeight="true" outlineLevel="0" collapsed="false">
      <c r="A153" s="16" t="n">
        <v>76</v>
      </c>
      <c r="B153" s="17" t="s">
        <v>395</v>
      </c>
      <c r="C153" s="16" t="s">
        <v>396</v>
      </c>
      <c r="D153" s="17" t="s">
        <v>397</v>
      </c>
      <c r="E153" s="17" t="s">
        <v>16</v>
      </c>
      <c r="F153" s="16" t="s">
        <v>398</v>
      </c>
      <c r="G153" s="17" t="s">
        <v>399</v>
      </c>
      <c r="H153" s="12" t="s">
        <v>54</v>
      </c>
      <c r="I153" s="13" t="n">
        <v>34376.95</v>
      </c>
      <c r="J153" s="13" t="n">
        <v>34376.95</v>
      </c>
    </row>
    <row r="154" s="10" customFormat="true" ht="26" hidden="false" customHeight="true" outlineLevel="0" collapsed="false">
      <c r="A154" s="16"/>
      <c r="B154" s="17" t="s">
        <v>395</v>
      </c>
      <c r="C154" s="16" t="s">
        <v>396</v>
      </c>
      <c r="D154" s="17" t="s">
        <v>397</v>
      </c>
      <c r="E154" s="17" t="s">
        <v>16</v>
      </c>
      <c r="F154" s="16" t="s">
        <v>398</v>
      </c>
      <c r="G154" s="17" t="s">
        <v>399</v>
      </c>
      <c r="H154" s="12" t="s">
        <v>25</v>
      </c>
      <c r="I154" s="13" t="n">
        <v>1203.18</v>
      </c>
      <c r="J154" s="13" t="n">
        <v>1203.18</v>
      </c>
    </row>
    <row r="155" s="10" customFormat="true" ht="21" hidden="false" customHeight="true" outlineLevel="0" collapsed="false">
      <c r="A155" s="16" t="n">
        <v>77</v>
      </c>
      <c r="B155" s="17" t="s">
        <v>400</v>
      </c>
      <c r="C155" s="16" t="s">
        <v>401</v>
      </c>
      <c r="D155" s="17" t="s">
        <v>402</v>
      </c>
      <c r="E155" s="17" t="s">
        <v>16</v>
      </c>
      <c r="F155" s="16" t="s">
        <v>403</v>
      </c>
      <c r="G155" s="17" t="s">
        <v>404</v>
      </c>
      <c r="H155" s="12" t="s">
        <v>54</v>
      </c>
      <c r="I155" s="13" t="n">
        <v>34391.79</v>
      </c>
      <c r="J155" s="13" t="n">
        <v>0</v>
      </c>
    </row>
    <row r="156" s="10" customFormat="true" ht="26" hidden="false" customHeight="true" outlineLevel="0" collapsed="false">
      <c r="A156" s="16"/>
      <c r="B156" s="17" t="s">
        <v>400</v>
      </c>
      <c r="C156" s="16" t="s">
        <v>401</v>
      </c>
      <c r="D156" s="17" t="s">
        <v>402</v>
      </c>
      <c r="E156" s="17" t="s">
        <v>16</v>
      </c>
      <c r="F156" s="16" t="s">
        <v>403</v>
      </c>
      <c r="G156" s="17" t="s">
        <v>404</v>
      </c>
      <c r="H156" s="12" t="s">
        <v>25</v>
      </c>
      <c r="I156" s="13" t="n">
        <v>1094.39</v>
      </c>
      <c r="J156" s="13" t="n">
        <v>0</v>
      </c>
    </row>
    <row r="157" s="10" customFormat="true" ht="26" hidden="false" customHeight="true" outlineLevel="0" collapsed="false">
      <c r="A157" s="16" t="n">
        <v>78</v>
      </c>
      <c r="B157" s="17" t="s">
        <v>405</v>
      </c>
      <c r="C157" s="16" t="s">
        <v>406</v>
      </c>
      <c r="D157" s="17" t="s">
        <v>407</v>
      </c>
      <c r="E157" s="17" t="s">
        <v>16</v>
      </c>
      <c r="F157" s="16" t="s">
        <v>408</v>
      </c>
      <c r="G157" s="17" t="s">
        <v>409</v>
      </c>
      <c r="H157" s="12" t="s">
        <v>54</v>
      </c>
      <c r="I157" s="13" t="n">
        <v>30146.14</v>
      </c>
      <c r="J157" s="13" t="n">
        <v>0</v>
      </c>
    </row>
    <row r="158" s="10" customFormat="true" ht="26" hidden="false" customHeight="true" outlineLevel="0" collapsed="false">
      <c r="A158" s="16"/>
      <c r="B158" s="17" t="s">
        <v>405</v>
      </c>
      <c r="C158" s="16" t="s">
        <v>406</v>
      </c>
      <c r="D158" s="17" t="s">
        <v>407</v>
      </c>
      <c r="E158" s="17" t="s">
        <v>16</v>
      </c>
      <c r="F158" s="16" t="s">
        <v>408</v>
      </c>
      <c r="G158" s="17" t="s">
        <v>409</v>
      </c>
      <c r="H158" s="12" t="s">
        <v>25</v>
      </c>
      <c r="I158" s="13" t="n">
        <v>1089.7</v>
      </c>
      <c r="J158" s="13" t="n">
        <v>0</v>
      </c>
    </row>
    <row r="159" s="10" customFormat="true" ht="26" hidden="false" customHeight="true" outlineLevel="0" collapsed="false">
      <c r="A159" s="14" t="n">
        <v>79</v>
      </c>
      <c r="B159" s="12" t="s">
        <v>410</v>
      </c>
      <c r="C159" s="14" t="s">
        <v>411</v>
      </c>
      <c r="D159" s="12" t="s">
        <v>412</v>
      </c>
      <c r="E159" s="12" t="s">
        <v>16</v>
      </c>
      <c r="F159" s="14" t="s">
        <v>413</v>
      </c>
      <c r="G159" s="12" t="s">
        <v>414</v>
      </c>
      <c r="H159" s="12" t="s">
        <v>54</v>
      </c>
      <c r="I159" s="13" t="n">
        <v>24489.25</v>
      </c>
      <c r="J159" s="13" t="n">
        <v>0</v>
      </c>
    </row>
    <row r="160" s="10" customFormat="true" ht="26" hidden="false" customHeight="true" outlineLevel="0" collapsed="false">
      <c r="A160" s="14"/>
      <c r="B160" s="12" t="s">
        <v>410</v>
      </c>
      <c r="C160" s="14" t="s">
        <v>411</v>
      </c>
      <c r="D160" s="12" t="s">
        <v>412</v>
      </c>
      <c r="E160" s="12" t="s">
        <v>16</v>
      </c>
      <c r="F160" s="14" t="s">
        <v>413</v>
      </c>
      <c r="G160" s="12" t="s">
        <v>414</v>
      </c>
      <c r="H160" s="12" t="s">
        <v>25</v>
      </c>
      <c r="I160" s="13" t="n">
        <v>857.12</v>
      </c>
      <c r="J160" s="13" t="n">
        <v>0</v>
      </c>
    </row>
    <row r="161" s="10" customFormat="true" ht="23" hidden="false" customHeight="true" outlineLevel="0" collapsed="false">
      <c r="A161" s="14" t="n">
        <v>80</v>
      </c>
      <c r="B161" s="12" t="s">
        <v>415</v>
      </c>
      <c r="C161" s="14" t="s">
        <v>416</v>
      </c>
      <c r="D161" s="12" t="s">
        <v>417</v>
      </c>
      <c r="E161" s="12" t="s">
        <v>16</v>
      </c>
      <c r="F161" s="14" t="s">
        <v>418</v>
      </c>
      <c r="G161" s="12" t="s">
        <v>419</v>
      </c>
      <c r="H161" s="12" t="s">
        <v>54</v>
      </c>
      <c r="I161" s="13" t="n">
        <v>23454.09</v>
      </c>
      <c r="J161" s="13" t="n">
        <v>0</v>
      </c>
    </row>
    <row r="162" s="10" customFormat="true" ht="20" hidden="false" customHeight="true" outlineLevel="0" collapsed="false">
      <c r="A162" s="14"/>
      <c r="B162" s="12" t="s">
        <v>415</v>
      </c>
      <c r="C162" s="14" t="s">
        <v>416</v>
      </c>
      <c r="D162" s="12" t="s">
        <v>417</v>
      </c>
      <c r="E162" s="12" t="s">
        <v>16</v>
      </c>
      <c r="F162" s="14" t="s">
        <v>418</v>
      </c>
      <c r="G162" s="12" t="s">
        <v>419</v>
      </c>
      <c r="H162" s="12" t="s">
        <v>25</v>
      </c>
      <c r="I162" s="13" t="n">
        <v>820.89</v>
      </c>
      <c r="J162" s="13" t="n">
        <v>0</v>
      </c>
    </row>
    <row r="163" s="10" customFormat="true" ht="22" hidden="false" customHeight="true" outlineLevel="0" collapsed="false">
      <c r="A163" s="16" t="n">
        <v>81</v>
      </c>
      <c r="B163" s="17" t="s">
        <v>420</v>
      </c>
      <c r="C163" s="16" t="s">
        <v>421</v>
      </c>
      <c r="D163" s="17" t="s">
        <v>192</v>
      </c>
      <c r="E163" s="17" t="s">
        <v>16</v>
      </c>
      <c r="F163" s="16" t="s">
        <v>193</v>
      </c>
      <c r="G163" s="17" t="s">
        <v>422</v>
      </c>
      <c r="H163" s="12" t="s">
        <v>54</v>
      </c>
      <c r="I163" s="13" t="n">
        <v>22254.01</v>
      </c>
      <c r="J163" s="13" t="n">
        <v>0</v>
      </c>
    </row>
    <row r="164" s="10" customFormat="true" ht="26" hidden="false" customHeight="true" outlineLevel="0" collapsed="false">
      <c r="A164" s="16"/>
      <c r="B164" s="17" t="s">
        <v>420</v>
      </c>
      <c r="C164" s="16" t="s">
        <v>421</v>
      </c>
      <c r="D164" s="17" t="s">
        <v>192</v>
      </c>
      <c r="E164" s="17" t="s">
        <v>16</v>
      </c>
      <c r="F164" s="16" t="s">
        <v>193</v>
      </c>
      <c r="G164" s="17" t="s">
        <v>422</v>
      </c>
      <c r="H164" s="12" t="s">
        <v>25</v>
      </c>
      <c r="I164" s="13" t="n">
        <v>1273.79</v>
      </c>
      <c r="J164" s="13" t="n">
        <v>0</v>
      </c>
    </row>
    <row r="165" s="10" customFormat="true" ht="26" hidden="false" customHeight="true" outlineLevel="0" collapsed="false">
      <c r="A165" s="16" t="n">
        <v>82</v>
      </c>
      <c r="B165" s="17" t="s">
        <v>423</v>
      </c>
      <c r="C165" s="16" t="s">
        <v>424</v>
      </c>
      <c r="D165" s="17" t="s">
        <v>425</v>
      </c>
      <c r="E165" s="17" t="s">
        <v>16</v>
      </c>
      <c r="F165" s="16" t="s">
        <v>426</v>
      </c>
      <c r="G165" s="17" t="s">
        <v>427</v>
      </c>
      <c r="H165" s="12" t="s">
        <v>19</v>
      </c>
      <c r="I165" s="13" t="n">
        <v>20878.3</v>
      </c>
      <c r="J165" s="13" t="n">
        <v>0</v>
      </c>
    </row>
    <row r="166" s="10" customFormat="true" ht="21" hidden="false" customHeight="true" outlineLevel="0" collapsed="false">
      <c r="A166" s="16" t="n">
        <v>83</v>
      </c>
      <c r="B166" s="17" t="s">
        <v>428</v>
      </c>
      <c r="C166" s="16" t="s">
        <v>429</v>
      </c>
      <c r="D166" s="17" t="s">
        <v>430</v>
      </c>
      <c r="E166" s="17" t="s">
        <v>16</v>
      </c>
      <c r="F166" s="16" t="s">
        <v>431</v>
      </c>
      <c r="G166" s="17" t="s">
        <v>432</v>
      </c>
      <c r="H166" s="12" t="s">
        <v>54</v>
      </c>
      <c r="I166" s="13" t="n">
        <v>19566.6</v>
      </c>
      <c r="J166" s="13" t="n">
        <v>0</v>
      </c>
    </row>
    <row r="167" s="10" customFormat="true" ht="26" hidden="false" customHeight="true" outlineLevel="0" collapsed="false">
      <c r="A167" s="16"/>
      <c r="B167" s="17" t="s">
        <v>428</v>
      </c>
      <c r="C167" s="16" t="s">
        <v>429</v>
      </c>
      <c r="D167" s="17" t="s">
        <v>430</v>
      </c>
      <c r="E167" s="17" t="s">
        <v>16</v>
      </c>
      <c r="F167" s="16" t="s">
        <v>431</v>
      </c>
      <c r="G167" s="17" t="s">
        <v>432</v>
      </c>
      <c r="H167" s="12" t="s">
        <v>25</v>
      </c>
      <c r="I167" s="13" t="n">
        <v>1288.36</v>
      </c>
      <c r="J167" s="13" t="n">
        <v>0</v>
      </c>
    </row>
    <row r="168" s="10" customFormat="true" ht="21" hidden="false" customHeight="true" outlineLevel="0" collapsed="false">
      <c r="A168" s="16" t="n">
        <v>84</v>
      </c>
      <c r="B168" s="17" t="s">
        <v>433</v>
      </c>
      <c r="C168" s="16" t="s">
        <v>434</v>
      </c>
      <c r="D168" s="17" t="s">
        <v>435</v>
      </c>
      <c r="E168" s="17" t="s">
        <v>16</v>
      </c>
      <c r="F168" s="16" t="s">
        <v>436</v>
      </c>
      <c r="G168" s="17" t="s">
        <v>437</v>
      </c>
      <c r="H168" s="12" t="s">
        <v>54</v>
      </c>
      <c r="I168" s="13" t="n">
        <v>23141.18</v>
      </c>
      <c r="J168" s="13" t="n">
        <v>7089.32</v>
      </c>
    </row>
    <row r="169" s="10" customFormat="true" ht="26" hidden="false" customHeight="true" outlineLevel="0" collapsed="false">
      <c r="A169" s="16"/>
      <c r="B169" s="17" t="s">
        <v>433</v>
      </c>
      <c r="C169" s="16" t="s">
        <v>434</v>
      </c>
      <c r="D169" s="17" t="s">
        <v>435</v>
      </c>
      <c r="E169" s="17" t="s">
        <v>16</v>
      </c>
      <c r="F169" s="16" t="s">
        <v>436</v>
      </c>
      <c r="G169" s="17" t="s">
        <v>437</v>
      </c>
      <c r="H169" s="12" t="s">
        <v>25</v>
      </c>
      <c r="I169" s="13" t="n">
        <v>809.93</v>
      </c>
      <c r="J169" s="13" t="n">
        <v>248.12</v>
      </c>
    </row>
    <row r="170" s="10" customFormat="true" ht="21" hidden="false" customHeight="true" outlineLevel="0" collapsed="false">
      <c r="A170" s="16" t="n">
        <v>85</v>
      </c>
      <c r="B170" s="17" t="s">
        <v>438</v>
      </c>
      <c r="C170" s="16" t="s">
        <v>439</v>
      </c>
      <c r="D170" s="17" t="s">
        <v>440</v>
      </c>
      <c r="E170" s="17" t="s">
        <v>16</v>
      </c>
      <c r="F170" s="16" t="s">
        <v>441</v>
      </c>
      <c r="G170" s="17" t="s">
        <v>442</v>
      </c>
      <c r="H170" s="12" t="s">
        <v>54</v>
      </c>
      <c r="I170" s="13" t="n">
        <v>32450.57</v>
      </c>
      <c r="J170" s="13" t="n">
        <v>0</v>
      </c>
    </row>
    <row r="171" s="10" customFormat="true" ht="23" hidden="false" customHeight="true" outlineLevel="0" collapsed="false">
      <c r="A171" s="16"/>
      <c r="B171" s="17" t="s">
        <v>438</v>
      </c>
      <c r="C171" s="16" t="s">
        <v>439</v>
      </c>
      <c r="D171" s="17" t="s">
        <v>440</v>
      </c>
      <c r="E171" s="17" t="s">
        <v>16</v>
      </c>
      <c r="F171" s="16" t="s">
        <v>441</v>
      </c>
      <c r="G171" s="17" t="s">
        <v>442</v>
      </c>
      <c r="H171" s="12" t="s">
        <v>25</v>
      </c>
      <c r="I171" s="13" t="n">
        <v>1347.6</v>
      </c>
      <c r="J171" s="13" t="n">
        <v>0</v>
      </c>
    </row>
    <row r="172" s="10" customFormat="true" ht="21" hidden="false" customHeight="true" outlineLevel="0" collapsed="false">
      <c r="A172" s="16" t="n">
        <v>86</v>
      </c>
      <c r="B172" s="17" t="s">
        <v>443</v>
      </c>
      <c r="C172" s="16" t="s">
        <v>444</v>
      </c>
      <c r="D172" s="17" t="s">
        <v>445</v>
      </c>
      <c r="E172" s="17" t="s">
        <v>16</v>
      </c>
      <c r="F172" s="16" t="s">
        <v>446</v>
      </c>
      <c r="G172" s="17" t="s">
        <v>447</v>
      </c>
      <c r="H172" s="12" t="s">
        <v>54</v>
      </c>
      <c r="I172" s="13" t="n">
        <v>18479.53</v>
      </c>
      <c r="J172" s="13" t="n">
        <v>0</v>
      </c>
    </row>
    <row r="173" s="10" customFormat="true" ht="26" hidden="false" customHeight="true" outlineLevel="0" collapsed="false">
      <c r="A173" s="16"/>
      <c r="B173" s="17" t="s">
        <v>443</v>
      </c>
      <c r="C173" s="16" t="s">
        <v>444</v>
      </c>
      <c r="D173" s="17" t="s">
        <v>445</v>
      </c>
      <c r="E173" s="17" t="s">
        <v>16</v>
      </c>
      <c r="F173" s="16" t="s">
        <v>446</v>
      </c>
      <c r="G173" s="17" t="s">
        <v>447</v>
      </c>
      <c r="H173" s="12" t="s">
        <v>25</v>
      </c>
      <c r="I173" s="13" t="n">
        <v>669.09</v>
      </c>
      <c r="J173" s="13" t="n">
        <v>0</v>
      </c>
    </row>
    <row r="174" s="10" customFormat="true" ht="33" hidden="false" customHeight="true" outlineLevel="0" collapsed="false">
      <c r="A174" s="16" t="n">
        <v>87</v>
      </c>
      <c r="B174" s="17" t="s">
        <v>448</v>
      </c>
      <c r="C174" s="16" t="s">
        <v>449</v>
      </c>
      <c r="D174" s="17" t="s">
        <v>450</v>
      </c>
      <c r="E174" s="17" t="s">
        <v>16</v>
      </c>
      <c r="F174" s="16" t="s">
        <v>451</v>
      </c>
      <c r="G174" s="17" t="s">
        <v>452</v>
      </c>
      <c r="H174" s="12" t="s">
        <v>19</v>
      </c>
      <c r="I174" s="13" t="n">
        <v>18130.14</v>
      </c>
      <c r="J174" s="13" t="n">
        <v>0</v>
      </c>
    </row>
    <row r="175" s="10" customFormat="true" ht="26" hidden="false" customHeight="true" outlineLevel="0" collapsed="false">
      <c r="A175" s="16" t="n">
        <v>88</v>
      </c>
      <c r="B175" s="17" t="s">
        <v>453</v>
      </c>
      <c r="C175" s="16" t="s">
        <v>454</v>
      </c>
      <c r="D175" s="17" t="s">
        <v>455</v>
      </c>
      <c r="E175" s="17" t="s">
        <v>16</v>
      </c>
      <c r="F175" s="16" t="s">
        <v>456</v>
      </c>
      <c r="G175" s="17" t="s">
        <v>457</v>
      </c>
      <c r="H175" s="12" t="s">
        <v>54</v>
      </c>
      <c r="I175" s="13" t="n">
        <v>15517.07</v>
      </c>
      <c r="J175" s="13" t="n">
        <v>15517.07</v>
      </c>
    </row>
    <row r="176" s="10" customFormat="true" ht="26" hidden="false" customHeight="true" outlineLevel="0" collapsed="false">
      <c r="A176" s="16"/>
      <c r="B176" s="17" t="s">
        <v>453</v>
      </c>
      <c r="C176" s="16" t="s">
        <v>454</v>
      </c>
      <c r="D176" s="17" t="s">
        <v>455</v>
      </c>
      <c r="E176" s="17" t="s">
        <v>16</v>
      </c>
      <c r="F176" s="16" t="s">
        <v>456</v>
      </c>
      <c r="G176" s="17" t="s">
        <v>457</v>
      </c>
      <c r="H176" s="12" t="s">
        <v>25</v>
      </c>
      <c r="I176" s="13" t="n">
        <v>1086.19</v>
      </c>
      <c r="J176" s="13" t="n">
        <v>1086.19</v>
      </c>
    </row>
    <row r="177" s="10" customFormat="true" ht="26" hidden="false" customHeight="true" outlineLevel="0" collapsed="false">
      <c r="A177" s="16" t="n">
        <v>89</v>
      </c>
      <c r="B177" s="17" t="s">
        <v>458</v>
      </c>
      <c r="C177" s="16" t="s">
        <v>459</v>
      </c>
      <c r="D177" s="17" t="s">
        <v>460</v>
      </c>
      <c r="E177" s="17" t="s">
        <v>16</v>
      </c>
      <c r="F177" s="16" t="s">
        <v>461</v>
      </c>
      <c r="G177" s="17" t="s">
        <v>462</v>
      </c>
      <c r="H177" s="12" t="s">
        <v>54</v>
      </c>
      <c r="I177" s="13" t="n">
        <v>9001.33</v>
      </c>
      <c r="J177" s="13" t="n">
        <v>0</v>
      </c>
    </row>
    <row r="178" s="10" customFormat="true" ht="26" hidden="false" customHeight="true" outlineLevel="0" collapsed="false">
      <c r="A178" s="16"/>
      <c r="B178" s="17" t="s">
        <v>458</v>
      </c>
      <c r="C178" s="16" t="s">
        <v>459</v>
      </c>
      <c r="D178" s="17" t="s">
        <v>460</v>
      </c>
      <c r="E178" s="17" t="s">
        <v>16</v>
      </c>
      <c r="F178" s="16" t="s">
        <v>461</v>
      </c>
      <c r="G178" s="17" t="s">
        <v>462</v>
      </c>
      <c r="H178" s="12" t="s">
        <v>19</v>
      </c>
      <c r="I178" s="13" t="n">
        <v>5783.19</v>
      </c>
      <c r="J178" s="13" t="n">
        <v>1164.86</v>
      </c>
    </row>
    <row r="179" s="10" customFormat="true" ht="26" hidden="false" customHeight="true" outlineLevel="0" collapsed="false">
      <c r="A179" s="16"/>
      <c r="B179" s="17" t="s">
        <v>458</v>
      </c>
      <c r="C179" s="16" t="s">
        <v>459</v>
      </c>
      <c r="D179" s="17" t="s">
        <v>460</v>
      </c>
      <c r="E179" s="17" t="s">
        <v>16</v>
      </c>
      <c r="F179" s="16" t="s">
        <v>461</v>
      </c>
      <c r="G179" s="17" t="s">
        <v>462</v>
      </c>
      <c r="H179" s="12" t="s">
        <v>25</v>
      </c>
      <c r="I179" s="13" t="n">
        <v>323.25</v>
      </c>
      <c r="J179" s="13" t="n">
        <v>0</v>
      </c>
    </row>
    <row r="180" s="10" customFormat="true" ht="21" hidden="false" customHeight="true" outlineLevel="0" collapsed="false">
      <c r="A180" s="14" t="n">
        <v>90</v>
      </c>
      <c r="B180" s="12" t="s">
        <v>463</v>
      </c>
      <c r="C180" s="14" t="s">
        <v>464</v>
      </c>
      <c r="D180" s="12" t="s">
        <v>465</v>
      </c>
      <c r="E180" s="12" t="s">
        <v>16</v>
      </c>
      <c r="F180" s="14" t="s">
        <v>466</v>
      </c>
      <c r="G180" s="12" t="s">
        <v>467</v>
      </c>
      <c r="H180" s="12" t="s">
        <v>54</v>
      </c>
      <c r="I180" s="13" t="n">
        <v>10891.09</v>
      </c>
      <c r="J180" s="13" t="n">
        <v>0</v>
      </c>
    </row>
    <row r="181" s="10" customFormat="true" ht="22" hidden="false" customHeight="true" outlineLevel="0" collapsed="false">
      <c r="A181" s="14"/>
      <c r="B181" s="12" t="s">
        <v>463</v>
      </c>
      <c r="C181" s="14" t="s">
        <v>464</v>
      </c>
      <c r="D181" s="12" t="s">
        <v>465</v>
      </c>
      <c r="E181" s="12" t="s">
        <v>16</v>
      </c>
      <c r="F181" s="14" t="s">
        <v>466</v>
      </c>
      <c r="G181" s="12" t="s">
        <v>467</v>
      </c>
      <c r="H181" s="12" t="s">
        <v>19</v>
      </c>
      <c r="I181" s="13" t="n">
        <v>3547.32</v>
      </c>
      <c r="J181" s="13" t="n">
        <v>0</v>
      </c>
    </row>
    <row r="182" s="10" customFormat="true" ht="26" hidden="false" customHeight="true" outlineLevel="0" collapsed="false">
      <c r="A182" s="14"/>
      <c r="B182" s="12" t="s">
        <v>463</v>
      </c>
      <c r="C182" s="14" t="s">
        <v>464</v>
      </c>
      <c r="D182" s="12" t="s">
        <v>465</v>
      </c>
      <c r="E182" s="12" t="s">
        <v>16</v>
      </c>
      <c r="F182" s="14" t="s">
        <v>466</v>
      </c>
      <c r="G182" s="12" t="s">
        <v>467</v>
      </c>
      <c r="H182" s="12" t="s">
        <v>25</v>
      </c>
      <c r="I182" s="13" t="n">
        <v>381.19</v>
      </c>
      <c r="J182" s="13" t="n">
        <v>0</v>
      </c>
    </row>
    <row r="183" s="10" customFormat="true" ht="26" hidden="false" customHeight="true" outlineLevel="0" collapsed="false">
      <c r="A183" s="14" t="n">
        <v>91</v>
      </c>
      <c r="B183" s="12" t="s">
        <v>468</v>
      </c>
      <c r="C183" s="14" t="s">
        <v>469</v>
      </c>
      <c r="D183" s="12" t="s">
        <v>470</v>
      </c>
      <c r="E183" s="12" t="s">
        <v>16</v>
      </c>
      <c r="F183" s="14" t="s">
        <v>471</v>
      </c>
      <c r="G183" s="12" t="s">
        <v>472</v>
      </c>
      <c r="H183" s="12" t="s">
        <v>54</v>
      </c>
      <c r="I183" s="13" t="n">
        <v>13895.05</v>
      </c>
      <c r="J183" s="13" t="n">
        <v>0</v>
      </c>
    </row>
    <row r="184" s="10" customFormat="true" ht="26" hidden="false" customHeight="true" outlineLevel="0" collapsed="false">
      <c r="A184" s="14"/>
      <c r="B184" s="12" t="s">
        <v>468</v>
      </c>
      <c r="C184" s="14" t="s">
        <v>469</v>
      </c>
      <c r="D184" s="12" t="s">
        <v>470</v>
      </c>
      <c r="E184" s="12" t="s">
        <v>16</v>
      </c>
      <c r="F184" s="14" t="s">
        <v>471</v>
      </c>
      <c r="G184" s="12" t="s">
        <v>472</v>
      </c>
      <c r="H184" s="12" t="s">
        <v>19</v>
      </c>
      <c r="I184" s="13" t="n">
        <v>1723.22</v>
      </c>
      <c r="J184" s="13" t="n">
        <v>0</v>
      </c>
    </row>
    <row r="185" s="10" customFormat="true" ht="26" hidden="false" customHeight="true" outlineLevel="0" collapsed="false">
      <c r="A185" s="14"/>
      <c r="B185" s="12" t="s">
        <v>468</v>
      </c>
      <c r="C185" s="14" t="s">
        <v>469</v>
      </c>
      <c r="D185" s="12" t="s">
        <v>470</v>
      </c>
      <c r="E185" s="12" t="s">
        <v>16</v>
      </c>
      <c r="F185" s="14" t="s">
        <v>471</v>
      </c>
      <c r="G185" s="12" t="s">
        <v>472</v>
      </c>
      <c r="H185" s="12" t="s">
        <v>25</v>
      </c>
      <c r="I185" s="13" t="n">
        <v>486.32</v>
      </c>
      <c r="J185" s="13" t="n">
        <v>0</v>
      </c>
    </row>
    <row r="186" s="10" customFormat="true" ht="26" hidden="false" customHeight="true" outlineLevel="0" collapsed="false">
      <c r="A186" s="16" t="n">
        <v>92</v>
      </c>
      <c r="B186" s="17" t="s">
        <v>473</v>
      </c>
      <c r="C186" s="16" t="s">
        <v>474</v>
      </c>
      <c r="D186" s="17" t="s">
        <v>475</v>
      </c>
      <c r="E186" s="17" t="s">
        <v>16</v>
      </c>
      <c r="F186" s="16" t="s">
        <v>476</v>
      </c>
      <c r="G186" s="17" t="s">
        <v>477</v>
      </c>
      <c r="H186" s="12" t="s">
        <v>54</v>
      </c>
      <c r="I186" s="13" t="n">
        <v>13988.83</v>
      </c>
      <c r="J186" s="13" t="n">
        <v>0</v>
      </c>
    </row>
    <row r="187" s="10" customFormat="true" ht="26" hidden="false" customHeight="true" outlineLevel="0" collapsed="false">
      <c r="A187" s="16"/>
      <c r="B187" s="17" t="s">
        <v>473</v>
      </c>
      <c r="C187" s="16" t="s">
        <v>474</v>
      </c>
      <c r="D187" s="17" t="s">
        <v>475</v>
      </c>
      <c r="E187" s="17" t="s">
        <v>16</v>
      </c>
      <c r="F187" s="16" t="s">
        <v>476</v>
      </c>
      <c r="G187" s="17" t="s">
        <v>477</v>
      </c>
      <c r="H187" s="12" t="s">
        <v>25</v>
      </c>
      <c r="I187" s="13" t="n">
        <v>489.59</v>
      </c>
      <c r="J187" s="13" t="n">
        <v>0</v>
      </c>
    </row>
    <row r="188" s="10" customFormat="true" ht="41" hidden="false" customHeight="true" outlineLevel="0" collapsed="false">
      <c r="A188" s="16" t="n">
        <v>93</v>
      </c>
      <c r="B188" s="17" t="s">
        <v>478</v>
      </c>
      <c r="C188" s="16" t="s">
        <v>479</v>
      </c>
      <c r="D188" s="17" t="s">
        <v>480</v>
      </c>
      <c r="E188" s="17" t="s">
        <v>16</v>
      </c>
      <c r="F188" s="16" t="s">
        <v>481</v>
      </c>
      <c r="G188" s="17" t="s">
        <v>482</v>
      </c>
      <c r="H188" s="12" t="s">
        <v>25</v>
      </c>
      <c r="I188" s="13" t="n">
        <v>926.1</v>
      </c>
      <c r="J188" s="13" t="n">
        <v>926.1</v>
      </c>
    </row>
    <row r="189" s="10" customFormat="true" ht="26" hidden="false" customHeight="true" outlineLevel="0" collapsed="false">
      <c r="A189" s="16" t="n">
        <v>94</v>
      </c>
      <c r="B189" s="17" t="s">
        <v>483</v>
      </c>
      <c r="C189" s="16" t="s">
        <v>484</v>
      </c>
      <c r="D189" s="17" t="s">
        <v>485</v>
      </c>
      <c r="E189" s="17" t="s">
        <v>16</v>
      </c>
      <c r="F189" s="16" t="s">
        <v>486</v>
      </c>
      <c r="G189" s="17" t="s">
        <v>487</v>
      </c>
      <c r="H189" s="12" t="s">
        <v>54</v>
      </c>
      <c r="I189" s="13" t="n">
        <v>5282.33</v>
      </c>
      <c r="J189" s="13" t="n">
        <v>0</v>
      </c>
    </row>
    <row r="190" s="10" customFormat="true" ht="26" hidden="false" customHeight="true" outlineLevel="0" collapsed="false">
      <c r="A190" s="16"/>
      <c r="B190" s="17" t="s">
        <v>483</v>
      </c>
      <c r="C190" s="16" t="s">
        <v>484</v>
      </c>
      <c r="D190" s="17" t="s">
        <v>485</v>
      </c>
      <c r="E190" s="17" t="s">
        <v>16</v>
      </c>
      <c r="F190" s="16" t="s">
        <v>486</v>
      </c>
      <c r="G190" s="17" t="s">
        <v>487</v>
      </c>
      <c r="H190" s="12" t="s">
        <v>19</v>
      </c>
      <c r="I190" s="13" t="n">
        <v>4752.26</v>
      </c>
      <c r="J190" s="13" t="n">
        <v>0</v>
      </c>
    </row>
    <row r="191" s="10" customFormat="true" ht="26" hidden="false" customHeight="true" outlineLevel="0" collapsed="false">
      <c r="A191" s="16"/>
      <c r="B191" s="17" t="s">
        <v>483</v>
      </c>
      <c r="C191" s="16" t="s">
        <v>484</v>
      </c>
      <c r="D191" s="17" t="s">
        <v>485</v>
      </c>
      <c r="E191" s="17" t="s">
        <v>16</v>
      </c>
      <c r="F191" s="16" t="s">
        <v>486</v>
      </c>
      <c r="G191" s="17" t="s">
        <v>487</v>
      </c>
      <c r="H191" s="12" t="s">
        <v>25</v>
      </c>
      <c r="I191" s="13" t="n">
        <v>184.88</v>
      </c>
      <c r="J191" s="13" t="n">
        <v>0</v>
      </c>
    </row>
    <row r="192" s="10" customFormat="true" ht="26" hidden="false" customHeight="true" outlineLevel="0" collapsed="false">
      <c r="A192" s="16"/>
      <c r="B192" s="17" t="s">
        <v>483</v>
      </c>
      <c r="C192" s="16" t="s">
        <v>484</v>
      </c>
      <c r="D192" s="17" t="s">
        <v>485</v>
      </c>
      <c r="E192" s="17" t="s">
        <v>16</v>
      </c>
      <c r="F192" s="16" t="s">
        <v>486</v>
      </c>
      <c r="G192" s="17" t="s">
        <v>487</v>
      </c>
      <c r="H192" s="12" t="s">
        <v>70</v>
      </c>
      <c r="I192" s="13" t="n">
        <v>21.12</v>
      </c>
      <c r="J192" s="13" t="n">
        <v>0</v>
      </c>
    </row>
    <row r="193" s="10" customFormat="true" ht="26" hidden="false" customHeight="true" outlineLevel="0" collapsed="false">
      <c r="A193" s="16" t="n">
        <v>95</v>
      </c>
      <c r="B193" s="17" t="s">
        <v>488</v>
      </c>
      <c r="C193" s="16" t="s">
        <v>489</v>
      </c>
      <c r="D193" s="17" t="s">
        <v>490</v>
      </c>
      <c r="E193" s="17" t="s">
        <v>16</v>
      </c>
      <c r="F193" s="16" t="s">
        <v>491</v>
      </c>
      <c r="G193" s="17" t="s">
        <v>492</v>
      </c>
      <c r="H193" s="12" t="s">
        <v>54</v>
      </c>
      <c r="I193" s="13" t="n">
        <v>8491.38</v>
      </c>
      <c r="J193" s="13" t="n">
        <v>0</v>
      </c>
    </row>
    <row r="194" s="10" customFormat="true" ht="26" hidden="false" customHeight="true" outlineLevel="0" collapsed="false">
      <c r="A194" s="16"/>
      <c r="B194" s="17" t="s">
        <v>488</v>
      </c>
      <c r="C194" s="16" t="s">
        <v>489</v>
      </c>
      <c r="D194" s="17" t="s">
        <v>490</v>
      </c>
      <c r="E194" s="17" t="s">
        <v>16</v>
      </c>
      <c r="F194" s="16" t="s">
        <v>491</v>
      </c>
      <c r="G194" s="17" t="s">
        <v>492</v>
      </c>
      <c r="H194" s="12" t="s">
        <v>25</v>
      </c>
      <c r="I194" s="13" t="n">
        <v>297.2</v>
      </c>
      <c r="J194" s="13" t="n">
        <v>0</v>
      </c>
    </row>
    <row r="195" s="10" customFormat="true" ht="26" hidden="false" customHeight="true" outlineLevel="0" collapsed="false">
      <c r="A195" s="16" t="n">
        <v>96</v>
      </c>
      <c r="B195" s="17" t="s">
        <v>493</v>
      </c>
      <c r="C195" s="16" t="s">
        <v>494</v>
      </c>
      <c r="D195" s="17" t="s">
        <v>495</v>
      </c>
      <c r="E195" s="17" t="s">
        <v>16</v>
      </c>
      <c r="F195" s="16" t="s">
        <v>496</v>
      </c>
      <c r="G195" s="17" t="s">
        <v>497</v>
      </c>
      <c r="H195" s="12" t="s">
        <v>54</v>
      </c>
      <c r="I195" s="13" t="n">
        <v>17896.98</v>
      </c>
      <c r="J195" s="13" t="n">
        <v>0</v>
      </c>
    </row>
    <row r="196" s="10" customFormat="true" ht="26" hidden="false" customHeight="true" outlineLevel="0" collapsed="false">
      <c r="A196" s="16"/>
      <c r="B196" s="17" t="s">
        <v>493</v>
      </c>
      <c r="C196" s="16" t="s">
        <v>494</v>
      </c>
      <c r="D196" s="17" t="s">
        <v>495</v>
      </c>
      <c r="E196" s="17" t="s">
        <v>16</v>
      </c>
      <c r="F196" s="16" t="s">
        <v>496</v>
      </c>
      <c r="G196" s="17" t="s">
        <v>497</v>
      </c>
      <c r="H196" s="12" t="s">
        <v>25</v>
      </c>
      <c r="I196" s="13" t="n">
        <v>704.67</v>
      </c>
      <c r="J196" s="13" t="n">
        <v>0</v>
      </c>
    </row>
    <row r="197" s="10" customFormat="true" ht="34" hidden="false" customHeight="true" outlineLevel="0" collapsed="false">
      <c r="A197" s="16" t="n">
        <v>97</v>
      </c>
      <c r="B197" s="17" t="s">
        <v>498</v>
      </c>
      <c r="C197" s="16" t="s">
        <v>499</v>
      </c>
      <c r="D197" s="17" t="s">
        <v>500</v>
      </c>
      <c r="E197" s="17" t="s">
        <v>16</v>
      </c>
      <c r="F197" s="16" t="s">
        <v>501</v>
      </c>
      <c r="G197" s="17" t="s">
        <v>502</v>
      </c>
      <c r="H197" s="12" t="s">
        <v>19</v>
      </c>
      <c r="I197" s="13" t="n">
        <v>8337.21</v>
      </c>
      <c r="J197" s="13" t="n">
        <v>8337.21</v>
      </c>
    </row>
    <row r="198" s="10" customFormat="true" ht="26" hidden="false" customHeight="true" outlineLevel="0" collapsed="false">
      <c r="A198" s="16" t="n">
        <v>98</v>
      </c>
      <c r="B198" s="17" t="s">
        <v>503</v>
      </c>
      <c r="C198" s="16" t="s">
        <v>504</v>
      </c>
      <c r="D198" s="17" t="s">
        <v>505</v>
      </c>
      <c r="E198" s="17" t="s">
        <v>16</v>
      </c>
      <c r="F198" s="16" t="s">
        <v>506</v>
      </c>
      <c r="G198" s="17" t="s">
        <v>507</v>
      </c>
      <c r="H198" s="12" t="s">
        <v>54</v>
      </c>
      <c r="I198" s="13" t="n">
        <v>7492.26</v>
      </c>
      <c r="J198" s="13" t="n">
        <v>2669.95</v>
      </c>
    </row>
    <row r="199" s="10" customFormat="true" ht="26" hidden="false" customHeight="true" outlineLevel="0" collapsed="false">
      <c r="A199" s="16"/>
      <c r="B199" s="17" t="s">
        <v>503</v>
      </c>
      <c r="C199" s="16" t="s">
        <v>504</v>
      </c>
      <c r="D199" s="17" t="s">
        <v>505</v>
      </c>
      <c r="E199" s="17" t="s">
        <v>16</v>
      </c>
      <c r="F199" s="16" t="s">
        <v>506</v>
      </c>
      <c r="G199" s="17" t="s">
        <v>507</v>
      </c>
      <c r="H199" s="12" t="s">
        <v>25</v>
      </c>
      <c r="I199" s="13" t="n">
        <v>262.23</v>
      </c>
      <c r="J199" s="13" t="n">
        <v>93.45</v>
      </c>
    </row>
    <row r="200" s="10" customFormat="true" ht="45" hidden="false" customHeight="true" outlineLevel="0" collapsed="false">
      <c r="A200" s="12" t="n">
        <v>99</v>
      </c>
      <c r="B200" s="12" t="s">
        <v>508</v>
      </c>
      <c r="C200" s="11" t="s">
        <v>509</v>
      </c>
      <c r="D200" s="12" t="s">
        <v>510</v>
      </c>
      <c r="E200" s="12" t="s">
        <v>16</v>
      </c>
      <c r="F200" s="11" t="s">
        <v>511</v>
      </c>
      <c r="G200" s="12" t="s">
        <v>512</v>
      </c>
      <c r="H200" s="12" t="s">
        <v>19</v>
      </c>
      <c r="I200" s="13" t="n">
        <v>6162.34</v>
      </c>
      <c r="J200" s="13" t="n">
        <v>6162.34</v>
      </c>
    </row>
    <row r="201" s="10" customFormat="true" ht="26" hidden="false" customHeight="true" outlineLevel="0" collapsed="false">
      <c r="A201" s="14" t="n">
        <v>100</v>
      </c>
      <c r="B201" s="12" t="s">
        <v>513</v>
      </c>
      <c r="C201" s="14" t="s">
        <v>514</v>
      </c>
      <c r="D201" s="12" t="s">
        <v>515</v>
      </c>
      <c r="E201" s="12" t="s">
        <v>16</v>
      </c>
      <c r="F201" s="14" t="s">
        <v>516</v>
      </c>
      <c r="G201" s="12" t="s">
        <v>517</v>
      </c>
      <c r="H201" s="12" t="s">
        <v>54</v>
      </c>
      <c r="I201" s="13" t="n">
        <v>37417.2</v>
      </c>
      <c r="J201" s="13" t="n">
        <v>37417.2</v>
      </c>
    </row>
    <row r="202" s="10" customFormat="true" ht="26" hidden="false" customHeight="true" outlineLevel="0" collapsed="false">
      <c r="A202" s="14"/>
      <c r="B202" s="12" t="s">
        <v>513</v>
      </c>
      <c r="C202" s="14" t="s">
        <v>514</v>
      </c>
      <c r="D202" s="12" t="s">
        <v>515</v>
      </c>
      <c r="E202" s="12" t="s">
        <v>16</v>
      </c>
      <c r="F202" s="14" t="s">
        <v>516</v>
      </c>
      <c r="G202" s="12" t="s">
        <v>517</v>
      </c>
      <c r="H202" s="12" t="s">
        <v>25</v>
      </c>
      <c r="I202" s="13" t="n">
        <v>1309.59</v>
      </c>
      <c r="J202" s="13" t="n">
        <v>1309.59</v>
      </c>
    </row>
    <row r="203" s="10" customFormat="true" ht="22" hidden="false" customHeight="true" outlineLevel="0" collapsed="false">
      <c r="A203" s="14" t="n">
        <v>101</v>
      </c>
      <c r="B203" s="12" t="s">
        <v>518</v>
      </c>
      <c r="C203" s="14" t="s">
        <v>519</v>
      </c>
      <c r="D203" s="12" t="s">
        <v>520</v>
      </c>
      <c r="E203" s="12" t="s">
        <v>16</v>
      </c>
      <c r="F203" s="14" t="s">
        <v>521</v>
      </c>
      <c r="G203" s="12" t="s">
        <v>522</v>
      </c>
      <c r="H203" s="12" t="s">
        <v>54</v>
      </c>
      <c r="I203" s="13" t="n">
        <v>6928.79</v>
      </c>
      <c r="J203" s="13" t="n">
        <v>0</v>
      </c>
    </row>
    <row r="204" s="10" customFormat="true" ht="26" hidden="false" customHeight="true" outlineLevel="0" collapsed="false">
      <c r="A204" s="14"/>
      <c r="B204" s="12" t="s">
        <v>518</v>
      </c>
      <c r="C204" s="14" t="s">
        <v>519</v>
      </c>
      <c r="D204" s="12" t="s">
        <v>520</v>
      </c>
      <c r="E204" s="12" t="s">
        <v>16</v>
      </c>
      <c r="F204" s="14" t="s">
        <v>521</v>
      </c>
      <c r="G204" s="12" t="s">
        <v>522</v>
      </c>
      <c r="H204" s="12" t="s">
        <v>25</v>
      </c>
      <c r="I204" s="13" t="n">
        <v>995.96</v>
      </c>
      <c r="J204" s="13" t="n">
        <v>0</v>
      </c>
    </row>
    <row r="205" s="10" customFormat="true" ht="22" hidden="false" customHeight="true" outlineLevel="0" collapsed="false">
      <c r="A205" s="16" t="n">
        <v>102</v>
      </c>
      <c r="B205" s="17" t="s">
        <v>523</v>
      </c>
      <c r="C205" s="16" t="s">
        <v>524</v>
      </c>
      <c r="D205" s="17" t="s">
        <v>525</v>
      </c>
      <c r="E205" s="17" t="s">
        <v>16</v>
      </c>
      <c r="F205" s="16" t="s">
        <v>526</v>
      </c>
      <c r="G205" s="17" t="s">
        <v>527</v>
      </c>
      <c r="H205" s="12" t="s">
        <v>54</v>
      </c>
      <c r="I205" s="13" t="n">
        <v>24604.72</v>
      </c>
      <c r="J205" s="13" t="n">
        <v>0</v>
      </c>
    </row>
    <row r="206" s="10" customFormat="true" ht="26" hidden="false" customHeight="true" outlineLevel="0" collapsed="false">
      <c r="A206" s="16"/>
      <c r="B206" s="17" t="s">
        <v>523</v>
      </c>
      <c r="C206" s="16" t="s">
        <v>524</v>
      </c>
      <c r="D206" s="17" t="s">
        <v>525</v>
      </c>
      <c r="E206" s="17" t="s">
        <v>16</v>
      </c>
      <c r="F206" s="16" t="s">
        <v>526</v>
      </c>
      <c r="G206" s="17" t="s">
        <v>527</v>
      </c>
      <c r="H206" s="12" t="s">
        <v>19</v>
      </c>
      <c r="I206" s="13" t="n">
        <v>5595.83</v>
      </c>
      <c r="J206" s="13" t="n">
        <v>0</v>
      </c>
    </row>
    <row r="207" s="10" customFormat="true" ht="26" hidden="false" customHeight="true" outlineLevel="0" collapsed="false">
      <c r="A207" s="16"/>
      <c r="B207" s="17" t="s">
        <v>523</v>
      </c>
      <c r="C207" s="16" t="s">
        <v>524</v>
      </c>
      <c r="D207" s="17" t="s">
        <v>525</v>
      </c>
      <c r="E207" s="17" t="s">
        <v>16</v>
      </c>
      <c r="F207" s="16" t="s">
        <v>526</v>
      </c>
      <c r="G207" s="17" t="s">
        <v>527</v>
      </c>
      <c r="H207" s="12" t="s">
        <v>25</v>
      </c>
      <c r="I207" s="13" t="n">
        <v>861.15</v>
      </c>
      <c r="J207" s="13" t="n">
        <v>0</v>
      </c>
    </row>
    <row r="208" s="10" customFormat="true" ht="26" hidden="false" customHeight="true" outlineLevel="0" collapsed="false">
      <c r="A208" s="16" t="n">
        <v>103</v>
      </c>
      <c r="B208" s="17" t="s">
        <v>528</v>
      </c>
      <c r="C208" s="16" t="s">
        <v>529</v>
      </c>
      <c r="D208" s="17" t="s">
        <v>530</v>
      </c>
      <c r="E208" s="17" t="s">
        <v>16</v>
      </c>
      <c r="F208" s="16" t="s">
        <v>531</v>
      </c>
      <c r="G208" s="17" t="s">
        <v>532</v>
      </c>
      <c r="H208" s="12" t="s">
        <v>54</v>
      </c>
      <c r="I208" s="13" t="n">
        <v>21334.87</v>
      </c>
      <c r="J208" s="13" t="n">
        <v>0</v>
      </c>
    </row>
    <row r="209" s="10" customFormat="true" ht="26" hidden="false" customHeight="true" outlineLevel="0" collapsed="false">
      <c r="A209" s="16"/>
      <c r="B209" s="17" t="s">
        <v>528</v>
      </c>
      <c r="C209" s="16" t="s">
        <v>529</v>
      </c>
      <c r="D209" s="17" t="s">
        <v>530</v>
      </c>
      <c r="E209" s="17" t="s">
        <v>16</v>
      </c>
      <c r="F209" s="16" t="s">
        <v>531</v>
      </c>
      <c r="G209" s="17" t="s">
        <v>532</v>
      </c>
      <c r="H209" s="12" t="s">
        <v>19</v>
      </c>
      <c r="I209" s="13" t="n">
        <v>7880.49</v>
      </c>
      <c r="J209" s="13" t="n">
        <v>7880.49</v>
      </c>
    </row>
    <row r="210" s="10" customFormat="true" ht="26" hidden="false" customHeight="true" outlineLevel="0" collapsed="false">
      <c r="A210" s="16"/>
      <c r="B210" s="17" t="s">
        <v>528</v>
      </c>
      <c r="C210" s="16" t="s">
        <v>529</v>
      </c>
      <c r="D210" s="17" t="s">
        <v>530</v>
      </c>
      <c r="E210" s="17" t="s">
        <v>16</v>
      </c>
      <c r="F210" s="16" t="s">
        <v>531</v>
      </c>
      <c r="G210" s="17" t="s">
        <v>532</v>
      </c>
      <c r="H210" s="12" t="s">
        <v>25</v>
      </c>
      <c r="I210" s="13" t="n">
        <v>746.72</v>
      </c>
      <c r="J210" s="13" t="n">
        <v>0</v>
      </c>
    </row>
    <row r="211" s="10" customFormat="true" ht="22" hidden="false" customHeight="true" outlineLevel="0" collapsed="false">
      <c r="A211" s="16" t="n">
        <v>104</v>
      </c>
      <c r="B211" s="17" t="s">
        <v>533</v>
      </c>
      <c r="C211" s="16" t="s">
        <v>534</v>
      </c>
      <c r="D211" s="17" t="s">
        <v>535</v>
      </c>
      <c r="E211" s="17" t="s">
        <v>16</v>
      </c>
      <c r="F211" s="16" t="s">
        <v>536</v>
      </c>
      <c r="G211" s="17" t="s">
        <v>537</v>
      </c>
      <c r="H211" s="12" t="s">
        <v>54</v>
      </c>
      <c r="I211" s="13" t="n">
        <v>25631.07</v>
      </c>
      <c r="J211" s="13" t="n">
        <v>0</v>
      </c>
    </row>
    <row r="212" s="10" customFormat="true" ht="23" hidden="false" customHeight="true" outlineLevel="0" collapsed="false">
      <c r="A212" s="16"/>
      <c r="B212" s="17" t="s">
        <v>533</v>
      </c>
      <c r="C212" s="16" t="s">
        <v>534</v>
      </c>
      <c r="D212" s="17" t="s">
        <v>535</v>
      </c>
      <c r="E212" s="17" t="s">
        <v>16</v>
      </c>
      <c r="F212" s="16" t="s">
        <v>536</v>
      </c>
      <c r="G212" s="17" t="s">
        <v>537</v>
      </c>
      <c r="H212" s="12" t="s">
        <v>19</v>
      </c>
      <c r="I212" s="13" t="n">
        <v>3268.4</v>
      </c>
      <c r="J212" s="13" t="n">
        <v>3268.4</v>
      </c>
    </row>
    <row r="213" s="10" customFormat="true" ht="26" hidden="false" customHeight="true" outlineLevel="0" collapsed="false">
      <c r="A213" s="16"/>
      <c r="B213" s="17" t="s">
        <v>533</v>
      </c>
      <c r="C213" s="16" t="s">
        <v>534</v>
      </c>
      <c r="D213" s="17" t="s">
        <v>535</v>
      </c>
      <c r="E213" s="17" t="s">
        <v>16</v>
      </c>
      <c r="F213" s="16" t="s">
        <v>536</v>
      </c>
      <c r="G213" s="17" t="s">
        <v>537</v>
      </c>
      <c r="H213" s="12" t="s">
        <v>25</v>
      </c>
      <c r="I213" s="13" t="n">
        <v>897.08</v>
      </c>
      <c r="J213" s="13" t="n">
        <v>0</v>
      </c>
    </row>
    <row r="214" s="10" customFormat="true" ht="26" hidden="false" customHeight="true" outlineLevel="0" collapsed="false">
      <c r="A214" s="16" t="n">
        <v>105</v>
      </c>
      <c r="B214" s="17" t="s">
        <v>538</v>
      </c>
      <c r="C214" s="16" t="s">
        <v>539</v>
      </c>
      <c r="D214" s="17" t="s">
        <v>540</v>
      </c>
      <c r="E214" s="17" t="s">
        <v>16</v>
      </c>
      <c r="F214" s="16" t="s">
        <v>541</v>
      </c>
      <c r="G214" s="17" t="s">
        <v>542</v>
      </c>
      <c r="H214" s="12" t="s">
        <v>19</v>
      </c>
      <c r="I214" s="13" t="n">
        <v>25260.44</v>
      </c>
      <c r="J214" s="13" t="n">
        <v>25260.44</v>
      </c>
    </row>
    <row r="215" s="10" customFormat="true" ht="26" hidden="false" customHeight="true" outlineLevel="0" collapsed="false">
      <c r="A215" s="16" t="n">
        <v>106</v>
      </c>
      <c r="B215" s="17" t="s">
        <v>543</v>
      </c>
      <c r="C215" s="16" t="s">
        <v>544</v>
      </c>
      <c r="D215" s="17" t="s">
        <v>545</v>
      </c>
      <c r="E215" s="17" t="s">
        <v>16</v>
      </c>
      <c r="F215" s="16" t="s">
        <v>546</v>
      </c>
      <c r="G215" s="17" t="s">
        <v>547</v>
      </c>
      <c r="H215" s="12" t="s">
        <v>54</v>
      </c>
      <c r="I215" s="13" t="n">
        <v>23539.56</v>
      </c>
      <c r="J215" s="13" t="n">
        <v>0</v>
      </c>
    </row>
    <row r="216" s="10" customFormat="true" ht="26" hidden="false" customHeight="true" outlineLevel="0" collapsed="false">
      <c r="A216" s="16"/>
      <c r="B216" s="17" t="s">
        <v>543</v>
      </c>
      <c r="C216" s="16" t="s">
        <v>544</v>
      </c>
      <c r="D216" s="17" t="s">
        <v>545</v>
      </c>
      <c r="E216" s="17" t="s">
        <v>16</v>
      </c>
      <c r="F216" s="16" t="s">
        <v>546</v>
      </c>
      <c r="G216" s="17" t="s">
        <v>547</v>
      </c>
      <c r="H216" s="12" t="s">
        <v>25</v>
      </c>
      <c r="I216" s="13" t="n">
        <v>2002.2</v>
      </c>
      <c r="J216" s="13" t="n">
        <v>0</v>
      </c>
    </row>
    <row r="217" s="10" customFormat="true" ht="26" hidden="false" customHeight="true" outlineLevel="0" collapsed="false">
      <c r="A217" s="14" t="n">
        <v>107</v>
      </c>
      <c r="B217" s="12" t="s">
        <v>548</v>
      </c>
      <c r="C217" s="14" t="s">
        <v>549</v>
      </c>
      <c r="D217" s="12" t="s">
        <v>550</v>
      </c>
      <c r="E217" s="12" t="s">
        <v>16</v>
      </c>
      <c r="F217" s="14" t="s">
        <v>551</v>
      </c>
      <c r="G217" s="12" t="s">
        <v>552</v>
      </c>
      <c r="H217" s="12" t="s">
        <v>54</v>
      </c>
      <c r="I217" s="13" t="n">
        <v>206519.26</v>
      </c>
      <c r="J217" s="13" t="n">
        <v>0</v>
      </c>
    </row>
    <row r="218" s="10" customFormat="true" ht="26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2" t="s">
        <v>25</v>
      </c>
      <c r="I218" s="13" t="n">
        <v>14983.95</v>
      </c>
      <c r="J218" s="13" t="n">
        <v>0</v>
      </c>
    </row>
    <row r="219" s="10" customFormat="true" ht="26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2" t="s">
        <v>31</v>
      </c>
      <c r="I219" s="13" t="n">
        <v>1271351.59</v>
      </c>
      <c r="J219" s="13" t="n">
        <v>0</v>
      </c>
    </row>
    <row r="220" s="10" customFormat="true" ht="26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2" t="s">
        <v>70</v>
      </c>
      <c r="I220" s="13" t="n">
        <v>1462.89</v>
      </c>
      <c r="J220" s="13" t="n">
        <v>0</v>
      </c>
    </row>
    <row r="221" s="10" customFormat="true" ht="26" hidden="false" customHeight="true" outlineLevel="0" collapsed="false">
      <c r="A221" s="14"/>
      <c r="B221" s="14"/>
      <c r="C221" s="14"/>
      <c r="D221" s="14"/>
      <c r="E221" s="14"/>
      <c r="F221" s="14"/>
      <c r="G221" s="14"/>
      <c r="H221" s="12" t="s">
        <v>33</v>
      </c>
      <c r="I221" s="13" t="n">
        <v>110369.61</v>
      </c>
      <c r="J221" s="13" t="n">
        <v>0</v>
      </c>
    </row>
    <row r="222" s="10" customFormat="true" ht="26" hidden="false" customHeight="true" outlineLevel="0" collapsed="false">
      <c r="A222" s="14" t="n">
        <v>108</v>
      </c>
      <c r="B222" s="12" t="s">
        <v>553</v>
      </c>
      <c r="C222" s="14" t="s">
        <v>554</v>
      </c>
      <c r="D222" s="12" t="s">
        <v>555</v>
      </c>
      <c r="E222" s="12" t="s">
        <v>16</v>
      </c>
      <c r="F222" s="14" t="s">
        <v>556</v>
      </c>
      <c r="G222" s="12" t="s">
        <v>557</v>
      </c>
      <c r="H222" s="12" t="s">
        <v>33</v>
      </c>
      <c r="I222" s="13" t="n">
        <v>310740.59</v>
      </c>
      <c r="J222" s="13" t="n">
        <v>20130.2</v>
      </c>
    </row>
    <row r="223" s="10" customFormat="true" ht="26" hidden="false" customHeight="true" outlineLevel="0" collapsed="false">
      <c r="A223" s="14"/>
      <c r="B223" s="14"/>
      <c r="C223" s="14"/>
      <c r="D223" s="14"/>
      <c r="E223" s="14"/>
      <c r="F223" s="14"/>
      <c r="G223" s="14"/>
      <c r="H223" s="12" t="s">
        <v>558</v>
      </c>
      <c r="I223" s="13" t="n">
        <v>757558.59</v>
      </c>
      <c r="J223" s="13" t="n">
        <v>0</v>
      </c>
    </row>
    <row r="224" s="10" customFormat="true" ht="32" hidden="false" customHeight="true" outlineLevel="0" collapsed="false">
      <c r="A224" s="16" t="n">
        <v>109</v>
      </c>
      <c r="B224" s="17" t="s">
        <v>559</v>
      </c>
      <c r="C224" s="16" t="s">
        <v>560</v>
      </c>
      <c r="D224" s="17" t="s">
        <v>561</v>
      </c>
      <c r="E224" s="17" t="s">
        <v>16</v>
      </c>
      <c r="F224" s="16" t="s">
        <v>562</v>
      </c>
      <c r="G224" s="17" t="s">
        <v>563</v>
      </c>
      <c r="H224" s="12" t="s">
        <v>19</v>
      </c>
      <c r="I224" s="13" t="n">
        <v>6014.92</v>
      </c>
      <c r="J224" s="13" t="n">
        <v>6014.92</v>
      </c>
    </row>
    <row r="225" s="10" customFormat="true" ht="33" hidden="false" customHeight="true" outlineLevel="0" collapsed="false">
      <c r="A225" s="16" t="n">
        <v>110</v>
      </c>
      <c r="B225" s="17" t="s">
        <v>564</v>
      </c>
      <c r="C225" s="16" t="s">
        <v>565</v>
      </c>
      <c r="D225" s="17" t="s">
        <v>566</v>
      </c>
      <c r="E225" s="17" t="s">
        <v>16</v>
      </c>
      <c r="F225" s="16" t="s">
        <v>567</v>
      </c>
      <c r="G225" s="17" t="s">
        <v>568</v>
      </c>
      <c r="H225" s="12" t="s">
        <v>25</v>
      </c>
      <c r="I225" s="13" t="n">
        <v>5854.38</v>
      </c>
      <c r="J225" s="13" t="n">
        <v>5854.38</v>
      </c>
    </row>
    <row r="226" s="10" customFormat="true" ht="32" hidden="false" customHeight="true" outlineLevel="0" collapsed="false">
      <c r="A226" s="16" t="n">
        <v>111</v>
      </c>
      <c r="B226" s="17" t="s">
        <v>569</v>
      </c>
      <c r="C226" s="16" t="s">
        <v>570</v>
      </c>
      <c r="D226" s="17" t="s">
        <v>571</v>
      </c>
      <c r="E226" s="17" t="s">
        <v>16</v>
      </c>
      <c r="F226" s="16" t="s">
        <v>572</v>
      </c>
      <c r="G226" s="17" t="s">
        <v>573</v>
      </c>
      <c r="H226" s="12" t="s">
        <v>19</v>
      </c>
      <c r="I226" s="13" t="n">
        <v>3124.1</v>
      </c>
      <c r="J226" s="13" t="n">
        <v>3124.1</v>
      </c>
    </row>
    <row r="227" s="10" customFormat="true" ht="26" hidden="false" customHeight="true" outlineLevel="0" collapsed="false">
      <c r="A227" s="16" t="n">
        <v>112</v>
      </c>
      <c r="B227" s="17" t="s">
        <v>574</v>
      </c>
      <c r="C227" s="16" t="s">
        <v>575</v>
      </c>
      <c r="D227" s="17" t="s">
        <v>576</v>
      </c>
      <c r="E227" s="17" t="s">
        <v>16</v>
      </c>
      <c r="F227" s="16" t="s">
        <v>577</v>
      </c>
      <c r="G227" s="17" t="s">
        <v>578</v>
      </c>
      <c r="H227" s="12" t="s">
        <v>54</v>
      </c>
      <c r="I227" s="13" t="n">
        <v>4059.41</v>
      </c>
      <c r="J227" s="13" t="n">
        <v>0</v>
      </c>
    </row>
    <row r="228" s="10" customFormat="true" ht="26" hidden="false" customHeight="true" outlineLevel="0" collapsed="false">
      <c r="A228" s="16"/>
      <c r="B228" s="17" t="s">
        <v>574</v>
      </c>
      <c r="C228" s="16" t="s">
        <v>575</v>
      </c>
      <c r="D228" s="17" t="s">
        <v>576</v>
      </c>
      <c r="E228" s="17" t="s">
        <v>16</v>
      </c>
      <c r="F228" s="16" t="s">
        <v>577</v>
      </c>
      <c r="G228" s="17" t="s">
        <v>578</v>
      </c>
      <c r="H228" s="12" t="s">
        <v>25</v>
      </c>
      <c r="I228" s="13" t="n">
        <v>142.08</v>
      </c>
      <c r="J228" s="13" t="n">
        <v>0</v>
      </c>
    </row>
    <row r="229" s="10" customFormat="true" ht="37" hidden="false" customHeight="true" outlineLevel="0" collapsed="false">
      <c r="A229" s="16" t="n">
        <v>113</v>
      </c>
      <c r="B229" s="17" t="s">
        <v>579</v>
      </c>
      <c r="C229" s="16" t="s">
        <v>580</v>
      </c>
      <c r="D229" s="17" t="s">
        <v>581</v>
      </c>
      <c r="E229" s="17" t="s">
        <v>16</v>
      </c>
      <c r="F229" s="16" t="s">
        <v>582</v>
      </c>
      <c r="G229" s="17" t="s">
        <v>583</v>
      </c>
      <c r="H229" s="12" t="s">
        <v>25</v>
      </c>
      <c r="I229" s="13" t="n">
        <v>2657.92</v>
      </c>
      <c r="J229" s="13" t="n">
        <v>2657.92</v>
      </c>
    </row>
    <row r="230" s="10" customFormat="true" ht="56" hidden="false" customHeight="true" outlineLevel="0" collapsed="false">
      <c r="A230" s="16" t="n">
        <v>114</v>
      </c>
      <c r="B230" s="17" t="s">
        <v>584</v>
      </c>
      <c r="C230" s="16" t="s">
        <v>585</v>
      </c>
      <c r="D230" s="17" t="s">
        <v>586</v>
      </c>
      <c r="E230" s="17" t="s">
        <v>16</v>
      </c>
      <c r="F230" s="16" t="s">
        <v>587</v>
      </c>
      <c r="G230" s="17" t="s">
        <v>588</v>
      </c>
      <c r="H230" s="12" t="s">
        <v>19</v>
      </c>
      <c r="I230" s="13" t="n">
        <v>7513.39</v>
      </c>
      <c r="J230" s="13" t="n">
        <v>7513.39</v>
      </c>
    </row>
    <row r="231" s="10" customFormat="true" ht="57" hidden="false" customHeight="true" outlineLevel="0" collapsed="false">
      <c r="A231" s="16" t="n">
        <v>115</v>
      </c>
      <c r="B231" s="17" t="s">
        <v>589</v>
      </c>
      <c r="C231" s="16" t="s">
        <v>590</v>
      </c>
      <c r="D231" s="17" t="s">
        <v>591</v>
      </c>
      <c r="E231" s="17" t="s">
        <v>16</v>
      </c>
      <c r="F231" s="16" t="s">
        <v>592</v>
      </c>
      <c r="G231" s="17" t="s">
        <v>593</v>
      </c>
      <c r="H231" s="12" t="s">
        <v>19</v>
      </c>
      <c r="I231" s="13" t="n">
        <v>7981.2</v>
      </c>
      <c r="J231" s="13" t="n">
        <v>7981.2</v>
      </c>
    </row>
    <row r="232" s="10" customFormat="true" ht="36" hidden="false" customHeight="true" outlineLevel="0" collapsed="false">
      <c r="A232" s="16" t="n">
        <v>116</v>
      </c>
      <c r="B232" s="17" t="s">
        <v>594</v>
      </c>
      <c r="C232" s="16" t="s">
        <v>595</v>
      </c>
      <c r="D232" s="17" t="s">
        <v>596</v>
      </c>
      <c r="E232" s="17" t="s">
        <v>16</v>
      </c>
      <c r="F232" s="16" t="s">
        <v>597</v>
      </c>
      <c r="G232" s="17" t="s">
        <v>598</v>
      </c>
      <c r="H232" s="12" t="s">
        <v>19</v>
      </c>
      <c r="I232" s="13" t="n">
        <v>5437.88</v>
      </c>
      <c r="J232" s="13" t="n">
        <v>5437.88</v>
      </c>
    </row>
    <row r="233" s="10" customFormat="true" ht="42" hidden="false" customHeight="true" outlineLevel="0" collapsed="false">
      <c r="A233" s="16" t="n">
        <v>117</v>
      </c>
      <c r="B233" s="17" t="s">
        <v>599</v>
      </c>
      <c r="C233" s="16" t="s">
        <v>600</v>
      </c>
      <c r="D233" s="17" t="s">
        <v>601</v>
      </c>
      <c r="E233" s="17" t="s">
        <v>16</v>
      </c>
      <c r="F233" s="16" t="s">
        <v>602</v>
      </c>
      <c r="G233" s="17" t="s">
        <v>603</v>
      </c>
      <c r="H233" s="12" t="s">
        <v>19</v>
      </c>
      <c r="I233" s="13" t="n">
        <v>2332.5</v>
      </c>
      <c r="J233" s="13" t="n">
        <v>2332.5</v>
      </c>
    </row>
    <row r="234" s="10" customFormat="true" ht="26" hidden="false" customHeight="true" outlineLevel="0" collapsed="false">
      <c r="A234" s="14" t="n">
        <v>118</v>
      </c>
      <c r="B234" s="12" t="s">
        <v>604</v>
      </c>
      <c r="C234" s="14" t="s">
        <v>605</v>
      </c>
      <c r="D234" s="12" t="s">
        <v>606</v>
      </c>
      <c r="E234" s="12" t="s">
        <v>16</v>
      </c>
      <c r="F234" s="14" t="s">
        <v>607</v>
      </c>
      <c r="G234" s="12" t="s">
        <v>608</v>
      </c>
      <c r="H234" s="12" t="s">
        <v>54</v>
      </c>
      <c r="I234" s="13" t="n">
        <v>3061.95</v>
      </c>
      <c r="J234" s="13" t="n">
        <v>0</v>
      </c>
    </row>
    <row r="235" s="10" customFormat="true" ht="26" hidden="false" customHeight="true" outlineLevel="0" collapsed="false">
      <c r="A235" s="14"/>
      <c r="B235" s="12" t="s">
        <v>604</v>
      </c>
      <c r="C235" s="14" t="s">
        <v>605</v>
      </c>
      <c r="D235" s="12" t="s">
        <v>606</v>
      </c>
      <c r="E235" s="12" t="s">
        <v>16</v>
      </c>
      <c r="F235" s="14" t="s">
        <v>607</v>
      </c>
      <c r="G235" s="12" t="s">
        <v>608</v>
      </c>
      <c r="H235" s="12" t="s">
        <v>19</v>
      </c>
      <c r="I235" s="13" t="n">
        <v>1350.89</v>
      </c>
      <c r="J235" s="13" t="n">
        <v>0</v>
      </c>
    </row>
    <row r="236" s="10" customFormat="true" ht="26" hidden="false" customHeight="true" outlineLevel="0" collapsed="false">
      <c r="A236" s="14"/>
      <c r="B236" s="12" t="s">
        <v>604</v>
      </c>
      <c r="C236" s="14" t="s">
        <v>605</v>
      </c>
      <c r="D236" s="12" t="s">
        <v>606</v>
      </c>
      <c r="E236" s="12" t="s">
        <v>16</v>
      </c>
      <c r="F236" s="14" t="s">
        <v>607</v>
      </c>
      <c r="G236" s="12" t="s">
        <v>608</v>
      </c>
      <c r="H236" s="12" t="s">
        <v>25</v>
      </c>
      <c r="I236" s="13" t="n">
        <v>107.17</v>
      </c>
      <c r="J236" s="13" t="n">
        <v>0</v>
      </c>
    </row>
    <row r="237" s="10" customFormat="true" ht="26" hidden="false" customHeight="true" outlineLevel="0" collapsed="false">
      <c r="A237" s="14"/>
      <c r="B237" s="12" t="s">
        <v>604</v>
      </c>
      <c r="C237" s="14" t="s">
        <v>605</v>
      </c>
      <c r="D237" s="12" t="s">
        <v>606</v>
      </c>
      <c r="E237" s="12" t="s">
        <v>16</v>
      </c>
      <c r="F237" s="14" t="s">
        <v>607</v>
      </c>
      <c r="G237" s="12" t="s">
        <v>608</v>
      </c>
      <c r="H237" s="12" t="s">
        <v>70</v>
      </c>
      <c r="I237" s="13" t="n">
        <v>30.16</v>
      </c>
      <c r="J237" s="13" t="n">
        <v>0</v>
      </c>
    </row>
    <row r="238" s="10" customFormat="true" ht="26" hidden="false" customHeight="true" outlineLevel="0" collapsed="false">
      <c r="A238" s="14" t="n">
        <v>119</v>
      </c>
      <c r="B238" s="12" t="s">
        <v>609</v>
      </c>
      <c r="C238" s="14" t="s">
        <v>610</v>
      </c>
      <c r="D238" s="12" t="s">
        <v>611</v>
      </c>
      <c r="E238" s="12" t="s">
        <v>16</v>
      </c>
      <c r="F238" s="14" t="s">
        <v>612</v>
      </c>
      <c r="G238" s="12" t="s">
        <v>613</v>
      </c>
      <c r="H238" s="12" t="s">
        <v>54</v>
      </c>
      <c r="I238" s="13" t="n">
        <v>2090.13</v>
      </c>
      <c r="J238" s="13" t="n">
        <v>0</v>
      </c>
    </row>
    <row r="239" s="10" customFormat="true" ht="26" hidden="false" customHeight="true" outlineLevel="0" collapsed="false">
      <c r="A239" s="14"/>
      <c r="B239" s="12" t="s">
        <v>609</v>
      </c>
      <c r="C239" s="14" t="s">
        <v>610</v>
      </c>
      <c r="D239" s="12" t="s">
        <v>611</v>
      </c>
      <c r="E239" s="12" t="s">
        <v>16</v>
      </c>
      <c r="F239" s="14" t="s">
        <v>612</v>
      </c>
      <c r="G239" s="12" t="s">
        <v>613</v>
      </c>
      <c r="H239" s="12" t="s">
        <v>25</v>
      </c>
      <c r="I239" s="13" t="n">
        <v>73.15</v>
      </c>
      <c r="J239" s="13" t="n">
        <v>0</v>
      </c>
    </row>
    <row r="240" s="10" customFormat="true" ht="38" hidden="false" customHeight="true" outlineLevel="0" collapsed="false">
      <c r="A240" s="16" t="n">
        <v>120</v>
      </c>
      <c r="B240" s="17" t="s">
        <v>614</v>
      </c>
      <c r="C240" s="16" t="s">
        <v>615</v>
      </c>
      <c r="D240" s="17" t="s">
        <v>616</v>
      </c>
      <c r="E240" s="17" t="s">
        <v>16</v>
      </c>
      <c r="F240" s="16" t="s">
        <v>617</v>
      </c>
      <c r="G240" s="17" t="s">
        <v>618</v>
      </c>
      <c r="H240" s="12" t="s">
        <v>19</v>
      </c>
      <c r="I240" s="13" t="n">
        <v>151.65</v>
      </c>
      <c r="J240" s="13" t="n">
        <v>0</v>
      </c>
    </row>
    <row r="241" s="10" customFormat="true" ht="29" hidden="false" customHeight="true" outlineLevel="0" collapsed="false">
      <c r="A241" s="16" t="n">
        <v>121</v>
      </c>
      <c r="B241" s="17" t="s">
        <v>619</v>
      </c>
      <c r="C241" s="16" t="s">
        <v>620</v>
      </c>
      <c r="D241" s="17" t="s">
        <v>621</v>
      </c>
      <c r="E241" s="17" t="s">
        <v>16</v>
      </c>
      <c r="F241" s="16" t="s">
        <v>622</v>
      </c>
      <c r="G241" s="17" t="s">
        <v>623</v>
      </c>
      <c r="H241" s="12" t="s">
        <v>19</v>
      </c>
      <c r="I241" s="13" t="n">
        <v>443.28</v>
      </c>
      <c r="J241" s="13" t="n">
        <v>443.28</v>
      </c>
    </row>
    <row r="242" s="10" customFormat="true" ht="31" hidden="false" customHeight="true" outlineLevel="0" collapsed="false">
      <c r="A242" s="16" t="n">
        <v>122</v>
      </c>
      <c r="B242" s="17" t="s">
        <v>624</v>
      </c>
      <c r="C242" s="16" t="s">
        <v>625</v>
      </c>
      <c r="D242" s="17" t="s">
        <v>626</v>
      </c>
      <c r="E242" s="17" t="s">
        <v>16</v>
      </c>
      <c r="F242" s="16" t="s">
        <v>627</v>
      </c>
      <c r="G242" s="17" t="s">
        <v>628</v>
      </c>
      <c r="H242" s="12" t="s">
        <v>19</v>
      </c>
      <c r="I242" s="13" t="n">
        <v>2063.04</v>
      </c>
      <c r="J242" s="13" t="n">
        <v>2063.04</v>
      </c>
    </row>
    <row r="243" s="10" customFormat="true" ht="26" hidden="false" customHeight="true" outlineLevel="0" collapsed="false">
      <c r="A243" s="16" t="n">
        <v>123</v>
      </c>
      <c r="B243" s="17" t="s">
        <v>629</v>
      </c>
      <c r="C243" s="16" t="s">
        <v>630</v>
      </c>
      <c r="D243" s="17" t="s">
        <v>631</v>
      </c>
      <c r="E243" s="17" t="s">
        <v>16</v>
      </c>
      <c r="F243" s="16" t="s">
        <v>632</v>
      </c>
      <c r="G243" s="17" t="s">
        <v>633</v>
      </c>
      <c r="H243" s="12" t="s">
        <v>54</v>
      </c>
      <c r="I243" s="13" t="n">
        <v>5466.11</v>
      </c>
      <c r="J243" s="13" t="n">
        <v>5466.11</v>
      </c>
    </row>
    <row r="244" s="10" customFormat="true" ht="26" hidden="false" customHeight="true" outlineLevel="0" collapsed="false">
      <c r="A244" s="16"/>
      <c r="B244" s="17" t="s">
        <v>629</v>
      </c>
      <c r="C244" s="16" t="s">
        <v>630</v>
      </c>
      <c r="D244" s="17" t="s">
        <v>631</v>
      </c>
      <c r="E244" s="17" t="s">
        <v>16</v>
      </c>
      <c r="F244" s="16" t="s">
        <v>632</v>
      </c>
      <c r="G244" s="17" t="s">
        <v>633</v>
      </c>
      <c r="H244" s="12" t="s">
        <v>25</v>
      </c>
      <c r="I244" s="13" t="n">
        <v>191.31</v>
      </c>
      <c r="J244" s="13" t="n">
        <v>191.31</v>
      </c>
    </row>
    <row r="245" s="10" customFormat="true" ht="26" hidden="false" customHeight="true" outlineLevel="0" collapsed="false">
      <c r="A245" s="16"/>
      <c r="B245" s="17" t="s">
        <v>629</v>
      </c>
      <c r="C245" s="16" t="s">
        <v>630</v>
      </c>
      <c r="D245" s="17" t="s">
        <v>631</v>
      </c>
      <c r="E245" s="17" t="s">
        <v>16</v>
      </c>
      <c r="F245" s="16" t="s">
        <v>632</v>
      </c>
      <c r="G245" s="17" t="s">
        <v>633</v>
      </c>
      <c r="H245" s="12" t="s">
        <v>70</v>
      </c>
      <c r="I245" s="13" t="n">
        <v>8.25</v>
      </c>
      <c r="J245" s="13" t="n">
        <v>8.25</v>
      </c>
    </row>
    <row r="246" s="10" customFormat="true" ht="26" hidden="false" customHeight="true" outlineLevel="0" collapsed="false">
      <c r="A246" s="16" t="n">
        <v>124</v>
      </c>
      <c r="B246" s="17" t="s">
        <v>634</v>
      </c>
      <c r="C246" s="16" t="s">
        <v>635</v>
      </c>
      <c r="D246" s="17" t="s">
        <v>636</v>
      </c>
      <c r="E246" s="17" t="s">
        <v>16</v>
      </c>
      <c r="F246" s="16" t="s">
        <v>637</v>
      </c>
      <c r="G246" s="17" t="s">
        <v>638</v>
      </c>
      <c r="H246" s="12" t="s">
        <v>54</v>
      </c>
      <c r="I246" s="13" t="n">
        <v>12494.71</v>
      </c>
      <c r="J246" s="13" t="n">
        <v>12494.71</v>
      </c>
    </row>
    <row r="247" s="10" customFormat="true" ht="26" hidden="false" customHeight="true" outlineLevel="0" collapsed="false">
      <c r="A247" s="16"/>
      <c r="B247" s="17" t="s">
        <v>634</v>
      </c>
      <c r="C247" s="16" t="s">
        <v>635</v>
      </c>
      <c r="D247" s="17" t="s">
        <v>636</v>
      </c>
      <c r="E247" s="17" t="s">
        <v>16</v>
      </c>
      <c r="F247" s="16" t="s">
        <v>637</v>
      </c>
      <c r="G247" s="17" t="s">
        <v>638</v>
      </c>
      <c r="H247" s="12" t="s">
        <v>25</v>
      </c>
      <c r="I247" s="13" t="n">
        <v>874.63</v>
      </c>
      <c r="J247" s="13" t="n">
        <v>874.63</v>
      </c>
    </row>
    <row r="248" s="10" customFormat="true" ht="26" hidden="false" customHeight="true" outlineLevel="0" collapsed="false">
      <c r="A248" s="16" t="n">
        <v>125</v>
      </c>
      <c r="B248" s="17" t="s">
        <v>639</v>
      </c>
      <c r="C248" s="16" t="s">
        <v>640</v>
      </c>
      <c r="D248" s="17" t="s">
        <v>641</v>
      </c>
      <c r="E248" s="17" t="s">
        <v>16</v>
      </c>
      <c r="F248" s="16" t="s">
        <v>642</v>
      </c>
      <c r="G248" s="17" t="s">
        <v>643</v>
      </c>
      <c r="H248" s="12" t="s">
        <v>54</v>
      </c>
      <c r="I248" s="13" t="n">
        <v>13980.59</v>
      </c>
      <c r="J248" s="13" t="n">
        <v>0</v>
      </c>
    </row>
    <row r="249" s="10" customFormat="true" ht="26" hidden="false" customHeight="true" outlineLevel="0" collapsed="false">
      <c r="A249" s="16"/>
      <c r="B249" s="17" t="s">
        <v>639</v>
      </c>
      <c r="C249" s="16" t="s">
        <v>640</v>
      </c>
      <c r="D249" s="17" t="s">
        <v>641</v>
      </c>
      <c r="E249" s="17" t="s">
        <v>16</v>
      </c>
      <c r="F249" s="16" t="s">
        <v>642</v>
      </c>
      <c r="G249" s="17" t="s">
        <v>643</v>
      </c>
      <c r="H249" s="12" t="s">
        <v>25</v>
      </c>
      <c r="I249" s="13" t="n">
        <v>489.32</v>
      </c>
      <c r="J249" s="13" t="n">
        <v>0</v>
      </c>
    </row>
    <row r="250" s="10" customFormat="true" ht="37" hidden="false" customHeight="true" outlineLevel="0" collapsed="false">
      <c r="A250" s="16" t="n">
        <v>126</v>
      </c>
      <c r="B250" s="17" t="s">
        <v>644</v>
      </c>
      <c r="C250" s="16" t="s">
        <v>645</v>
      </c>
      <c r="D250" s="17" t="s">
        <v>646</v>
      </c>
      <c r="E250" s="17" t="s">
        <v>16</v>
      </c>
      <c r="F250" s="16" t="s">
        <v>647</v>
      </c>
      <c r="G250" s="17" t="s">
        <v>648</v>
      </c>
      <c r="H250" s="12" t="s">
        <v>19</v>
      </c>
      <c r="I250" s="13" t="n">
        <v>13608.36</v>
      </c>
      <c r="J250" s="13" t="n">
        <v>13608.36</v>
      </c>
    </row>
    <row r="251" s="10" customFormat="true" ht="48" hidden="false" customHeight="true" outlineLevel="0" collapsed="false">
      <c r="A251" s="16" t="n">
        <v>127</v>
      </c>
      <c r="B251" s="17" t="s">
        <v>649</v>
      </c>
      <c r="C251" s="16" t="s">
        <v>650</v>
      </c>
      <c r="D251" s="17" t="s">
        <v>566</v>
      </c>
      <c r="E251" s="17" t="s">
        <v>16</v>
      </c>
      <c r="F251" s="16" t="s">
        <v>651</v>
      </c>
      <c r="G251" s="17" t="s">
        <v>652</v>
      </c>
      <c r="H251" s="12" t="s">
        <v>19</v>
      </c>
      <c r="I251" s="13" t="n">
        <v>13096.62</v>
      </c>
      <c r="J251" s="13" t="n">
        <v>13096.62</v>
      </c>
    </row>
    <row r="252" s="10" customFormat="true" ht="26" hidden="false" customHeight="true" outlineLevel="0" collapsed="false">
      <c r="A252" s="16" t="n">
        <v>128</v>
      </c>
      <c r="B252" s="17" t="s">
        <v>653</v>
      </c>
      <c r="C252" s="16" t="s">
        <v>654</v>
      </c>
      <c r="D252" s="17" t="s">
        <v>655</v>
      </c>
      <c r="E252" s="17" t="s">
        <v>16</v>
      </c>
      <c r="F252" s="16" t="s">
        <v>656</v>
      </c>
      <c r="G252" s="17" t="s">
        <v>657</v>
      </c>
      <c r="H252" s="12" t="s">
        <v>54</v>
      </c>
      <c r="I252" s="13" t="n">
        <v>10891.09</v>
      </c>
      <c r="J252" s="13" t="n">
        <v>0</v>
      </c>
    </row>
    <row r="253" s="10" customFormat="true" ht="26" hidden="false" customHeight="true" outlineLevel="0" collapsed="false">
      <c r="A253" s="16"/>
      <c r="B253" s="17" t="s">
        <v>653</v>
      </c>
      <c r="C253" s="16" t="s">
        <v>654</v>
      </c>
      <c r="D253" s="17" t="s">
        <v>655</v>
      </c>
      <c r="E253" s="17" t="s">
        <v>16</v>
      </c>
      <c r="F253" s="16" t="s">
        <v>656</v>
      </c>
      <c r="G253" s="17" t="s">
        <v>657</v>
      </c>
      <c r="H253" s="12" t="s">
        <v>19</v>
      </c>
      <c r="I253" s="13" t="n">
        <v>2071.95</v>
      </c>
      <c r="J253" s="13" t="n">
        <v>2071.95</v>
      </c>
    </row>
    <row r="254" s="10" customFormat="true" ht="26" hidden="false" customHeight="true" outlineLevel="0" collapsed="false">
      <c r="A254" s="16"/>
      <c r="B254" s="17" t="s">
        <v>653</v>
      </c>
      <c r="C254" s="16" t="s">
        <v>654</v>
      </c>
      <c r="D254" s="17" t="s">
        <v>655</v>
      </c>
      <c r="E254" s="17" t="s">
        <v>16</v>
      </c>
      <c r="F254" s="16" t="s">
        <v>656</v>
      </c>
      <c r="G254" s="17" t="s">
        <v>657</v>
      </c>
      <c r="H254" s="12" t="s">
        <v>25</v>
      </c>
      <c r="I254" s="13" t="n">
        <v>381.19</v>
      </c>
      <c r="J254" s="13" t="n">
        <v>0</v>
      </c>
    </row>
    <row r="255" s="10" customFormat="true" ht="26" hidden="false" customHeight="true" outlineLevel="0" collapsed="false">
      <c r="A255" s="12" t="n">
        <v>129</v>
      </c>
      <c r="B255" s="12" t="s">
        <v>658</v>
      </c>
      <c r="C255" s="11" t="s">
        <v>659</v>
      </c>
      <c r="D255" s="12" t="s">
        <v>660</v>
      </c>
      <c r="E255" s="12" t="s">
        <v>16</v>
      </c>
      <c r="F255" s="11" t="s">
        <v>661</v>
      </c>
      <c r="G255" s="12" t="s">
        <v>662</v>
      </c>
      <c r="H255" s="12" t="s">
        <v>19</v>
      </c>
      <c r="I255" s="13" t="n">
        <v>5647.21</v>
      </c>
      <c r="J255" s="13" t="n">
        <v>5647.21</v>
      </c>
    </row>
    <row r="256" s="10" customFormat="true" ht="30" hidden="false" customHeight="true" outlineLevel="0" collapsed="false">
      <c r="A256" s="12" t="n">
        <v>130</v>
      </c>
      <c r="B256" s="12" t="s">
        <v>663</v>
      </c>
      <c r="C256" s="11" t="s">
        <v>664</v>
      </c>
      <c r="D256" s="12" t="s">
        <v>665</v>
      </c>
      <c r="E256" s="12" t="s">
        <v>16</v>
      </c>
      <c r="F256" s="11" t="s">
        <v>666</v>
      </c>
      <c r="G256" s="12" t="s">
        <v>667</v>
      </c>
      <c r="H256" s="12" t="s">
        <v>19</v>
      </c>
      <c r="I256" s="13" t="n">
        <v>8306.03</v>
      </c>
      <c r="J256" s="13" t="n">
        <v>8306.03</v>
      </c>
    </row>
    <row r="257" s="10" customFormat="true" ht="66" hidden="false" customHeight="true" outlineLevel="0" collapsed="false">
      <c r="A257" s="12" t="n">
        <v>131</v>
      </c>
      <c r="B257" s="12" t="s">
        <v>668</v>
      </c>
      <c r="C257" s="11" t="s">
        <v>669</v>
      </c>
      <c r="D257" s="12" t="s">
        <v>670</v>
      </c>
      <c r="E257" s="12" t="s">
        <v>16</v>
      </c>
      <c r="F257" s="11" t="s">
        <v>671</v>
      </c>
      <c r="G257" s="12" t="s">
        <v>672</v>
      </c>
      <c r="H257" s="12" t="s">
        <v>19</v>
      </c>
      <c r="I257" s="13" t="n">
        <v>15000</v>
      </c>
      <c r="J257" s="13" t="n">
        <v>0</v>
      </c>
    </row>
    <row r="258" s="10" customFormat="true" ht="26" hidden="false" customHeight="true" outlineLevel="0" collapsed="false">
      <c r="A258" s="16" t="n">
        <v>132</v>
      </c>
      <c r="B258" s="17" t="s">
        <v>673</v>
      </c>
      <c r="C258" s="16" t="s">
        <v>674</v>
      </c>
      <c r="D258" s="17" t="s">
        <v>675</v>
      </c>
      <c r="E258" s="17" t="s">
        <v>16</v>
      </c>
      <c r="F258" s="16" t="s">
        <v>676</v>
      </c>
      <c r="G258" s="17" t="s">
        <v>677</v>
      </c>
      <c r="H258" s="12" t="s">
        <v>54</v>
      </c>
      <c r="I258" s="13" t="n">
        <v>9124.14</v>
      </c>
      <c r="J258" s="13" t="n">
        <v>2876.42</v>
      </c>
    </row>
    <row r="259" s="10" customFormat="true" ht="26" hidden="false" customHeight="true" outlineLevel="0" collapsed="false">
      <c r="A259" s="16"/>
      <c r="B259" s="17" t="s">
        <v>673</v>
      </c>
      <c r="C259" s="16" t="s">
        <v>674</v>
      </c>
      <c r="D259" s="17" t="s">
        <v>675</v>
      </c>
      <c r="E259" s="17" t="s">
        <v>16</v>
      </c>
      <c r="F259" s="16" t="s">
        <v>676</v>
      </c>
      <c r="G259" s="17" t="s">
        <v>677</v>
      </c>
      <c r="H259" s="12" t="s">
        <v>25</v>
      </c>
      <c r="I259" s="13" t="n">
        <v>380.52</v>
      </c>
      <c r="J259" s="13" t="n">
        <v>100.67</v>
      </c>
    </row>
    <row r="260" s="10" customFormat="true" ht="26" hidden="false" customHeight="true" outlineLevel="0" collapsed="false">
      <c r="A260" s="16" t="n">
        <v>133</v>
      </c>
      <c r="B260" s="17" t="s">
        <v>678</v>
      </c>
      <c r="C260" s="16" t="s">
        <v>679</v>
      </c>
      <c r="D260" s="17" t="s">
        <v>680</v>
      </c>
      <c r="E260" s="17" t="s">
        <v>16</v>
      </c>
      <c r="F260" s="16" t="s">
        <v>681</v>
      </c>
      <c r="G260" s="17" t="s">
        <v>682</v>
      </c>
      <c r="H260" s="12" t="s">
        <v>54</v>
      </c>
      <c r="I260" s="13" t="n">
        <v>17417.48</v>
      </c>
      <c r="J260" s="13" t="n">
        <v>0</v>
      </c>
    </row>
    <row r="261" s="10" customFormat="true" ht="26" hidden="false" customHeight="true" outlineLevel="0" collapsed="false">
      <c r="A261" s="16"/>
      <c r="B261" s="17" t="s">
        <v>678</v>
      </c>
      <c r="C261" s="16" t="s">
        <v>679</v>
      </c>
      <c r="D261" s="17" t="s">
        <v>680</v>
      </c>
      <c r="E261" s="17" t="s">
        <v>16</v>
      </c>
      <c r="F261" s="16" t="s">
        <v>681</v>
      </c>
      <c r="G261" s="17" t="s">
        <v>682</v>
      </c>
      <c r="H261" s="12" t="s">
        <v>25</v>
      </c>
      <c r="I261" s="13" t="n">
        <v>609.6</v>
      </c>
      <c r="J261" s="13" t="n">
        <v>0</v>
      </c>
    </row>
    <row r="262" s="10" customFormat="true" ht="26" hidden="false" customHeight="true" outlineLevel="0" collapsed="false">
      <c r="A262" s="16" t="n">
        <v>134</v>
      </c>
      <c r="B262" s="17" t="s">
        <v>683</v>
      </c>
      <c r="C262" s="16" t="s">
        <v>684</v>
      </c>
      <c r="D262" s="17" t="s">
        <v>107</v>
      </c>
      <c r="E262" s="17" t="s">
        <v>16</v>
      </c>
      <c r="F262" s="16" t="s">
        <v>108</v>
      </c>
      <c r="G262" s="17" t="s">
        <v>109</v>
      </c>
      <c r="H262" s="12" t="s">
        <v>54</v>
      </c>
      <c r="I262" s="13" t="n">
        <v>12720.87</v>
      </c>
      <c r="J262" s="13" t="n">
        <v>0</v>
      </c>
    </row>
    <row r="263" s="10" customFormat="true" ht="26" hidden="false" customHeight="true" outlineLevel="0" collapsed="false">
      <c r="A263" s="16"/>
      <c r="B263" s="17" t="s">
        <v>683</v>
      </c>
      <c r="C263" s="16" t="s">
        <v>684</v>
      </c>
      <c r="D263" s="17" t="s">
        <v>107</v>
      </c>
      <c r="E263" s="17" t="s">
        <v>16</v>
      </c>
      <c r="F263" s="16" t="s">
        <v>108</v>
      </c>
      <c r="G263" s="17" t="s">
        <v>109</v>
      </c>
      <c r="H263" s="12" t="s">
        <v>19</v>
      </c>
      <c r="I263" s="13" t="n">
        <v>5575.92</v>
      </c>
      <c r="J263" s="13" t="n">
        <v>1564.87</v>
      </c>
    </row>
    <row r="264" s="10" customFormat="true" ht="26" hidden="false" customHeight="true" outlineLevel="0" collapsed="false">
      <c r="A264" s="16"/>
      <c r="B264" s="17" t="s">
        <v>683</v>
      </c>
      <c r="C264" s="16" t="s">
        <v>684</v>
      </c>
      <c r="D264" s="17" t="s">
        <v>107</v>
      </c>
      <c r="E264" s="17" t="s">
        <v>16</v>
      </c>
      <c r="F264" s="16" t="s">
        <v>108</v>
      </c>
      <c r="G264" s="17" t="s">
        <v>109</v>
      </c>
      <c r="H264" s="12" t="s">
        <v>25</v>
      </c>
      <c r="I264" s="13" t="n">
        <v>445.22</v>
      </c>
      <c r="J264" s="13" t="n">
        <v>0</v>
      </c>
    </row>
    <row r="265" s="10" customFormat="true" ht="26" hidden="false" customHeight="true" outlineLevel="0" collapsed="false">
      <c r="A265" s="16" t="n">
        <v>135</v>
      </c>
      <c r="B265" s="17" t="s">
        <v>685</v>
      </c>
      <c r="C265" s="16" t="s">
        <v>686</v>
      </c>
      <c r="D265" s="17" t="s">
        <v>687</v>
      </c>
      <c r="E265" s="17" t="s">
        <v>16</v>
      </c>
      <c r="F265" s="16" t="s">
        <v>688</v>
      </c>
      <c r="G265" s="17" t="s">
        <v>689</v>
      </c>
      <c r="H265" s="12" t="s">
        <v>54</v>
      </c>
      <c r="I265" s="13" t="n">
        <v>31835.42</v>
      </c>
      <c r="J265" s="13" t="n">
        <v>3662.1</v>
      </c>
    </row>
    <row r="266" s="10" customFormat="true" ht="26" hidden="false" customHeight="true" outlineLevel="0" collapsed="false">
      <c r="A266" s="16"/>
      <c r="B266" s="17" t="s">
        <v>685</v>
      </c>
      <c r="C266" s="16" t="s">
        <v>686</v>
      </c>
      <c r="D266" s="17" t="s">
        <v>687</v>
      </c>
      <c r="E266" s="17" t="s">
        <v>16</v>
      </c>
      <c r="F266" s="16" t="s">
        <v>688</v>
      </c>
      <c r="G266" s="17" t="s">
        <v>689</v>
      </c>
      <c r="H266" s="12" t="s">
        <v>25</v>
      </c>
      <c r="I266" s="13" t="n">
        <v>1114.24</v>
      </c>
      <c r="J266" s="13" t="n">
        <v>128.17</v>
      </c>
    </row>
    <row r="267" s="10" customFormat="true" ht="26" hidden="false" customHeight="true" outlineLevel="0" collapsed="false">
      <c r="A267" s="16" t="n">
        <v>136</v>
      </c>
      <c r="B267" s="17" t="s">
        <v>690</v>
      </c>
      <c r="C267" s="16" t="s">
        <v>691</v>
      </c>
      <c r="D267" s="17" t="s">
        <v>692</v>
      </c>
      <c r="E267" s="17" t="s">
        <v>16</v>
      </c>
      <c r="F267" s="16" t="s">
        <v>693</v>
      </c>
      <c r="G267" s="17" t="s">
        <v>694</v>
      </c>
      <c r="H267" s="12" t="s">
        <v>54</v>
      </c>
      <c r="I267" s="13" t="n">
        <v>19223.3</v>
      </c>
      <c r="J267" s="13" t="n">
        <v>0</v>
      </c>
    </row>
    <row r="268" s="10" customFormat="true" ht="26" hidden="false" customHeight="true" outlineLevel="0" collapsed="false">
      <c r="A268" s="16"/>
      <c r="B268" s="17" t="s">
        <v>690</v>
      </c>
      <c r="C268" s="16" t="s">
        <v>691</v>
      </c>
      <c r="D268" s="17" t="s">
        <v>692</v>
      </c>
      <c r="E268" s="17" t="s">
        <v>16</v>
      </c>
      <c r="F268" s="16" t="s">
        <v>693</v>
      </c>
      <c r="G268" s="17" t="s">
        <v>694</v>
      </c>
      <c r="H268" s="12" t="s">
        <v>25</v>
      </c>
      <c r="I268" s="13" t="n">
        <v>672.81</v>
      </c>
      <c r="J268" s="13" t="n">
        <v>0</v>
      </c>
    </row>
    <row r="269" s="10" customFormat="true" ht="26" hidden="false" customHeight="true" outlineLevel="0" collapsed="false">
      <c r="A269" s="16" t="n">
        <v>137</v>
      </c>
      <c r="B269" s="17" t="s">
        <v>695</v>
      </c>
      <c r="C269" s="16" t="s">
        <v>696</v>
      </c>
      <c r="D269" s="17" t="s">
        <v>697</v>
      </c>
      <c r="E269" s="17" t="s">
        <v>16</v>
      </c>
      <c r="F269" s="16" t="s">
        <v>698</v>
      </c>
      <c r="G269" s="17" t="s">
        <v>404</v>
      </c>
      <c r="H269" s="12" t="s">
        <v>54</v>
      </c>
      <c r="I269" s="13" t="n">
        <v>33201.86</v>
      </c>
      <c r="J269" s="13" t="n">
        <v>33201.86</v>
      </c>
    </row>
    <row r="270" s="10" customFormat="true" ht="26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2" t="s">
        <v>19</v>
      </c>
      <c r="I270" s="13" t="n">
        <v>16090.56</v>
      </c>
      <c r="J270" s="13" t="n">
        <v>16090.56</v>
      </c>
    </row>
    <row r="271" s="10" customFormat="true" ht="26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2" t="s">
        <v>25</v>
      </c>
      <c r="I271" s="13" t="n">
        <v>2260.69</v>
      </c>
      <c r="J271" s="13" t="n">
        <v>2260.69</v>
      </c>
    </row>
    <row r="272" s="10" customFormat="true" ht="26" hidden="false" customHeight="true" outlineLevel="0" collapsed="false">
      <c r="A272" s="14" t="n">
        <v>138</v>
      </c>
      <c r="B272" s="12" t="s">
        <v>699</v>
      </c>
      <c r="C272" s="14" t="s">
        <v>700</v>
      </c>
      <c r="D272" s="12" t="s">
        <v>701</v>
      </c>
      <c r="E272" s="12" t="s">
        <v>16</v>
      </c>
      <c r="F272" s="14" t="s">
        <v>702</v>
      </c>
      <c r="G272" s="12" t="s">
        <v>703</v>
      </c>
      <c r="H272" s="12" t="s">
        <v>54</v>
      </c>
      <c r="I272" s="13" t="n">
        <v>19003.21</v>
      </c>
      <c r="J272" s="13" t="n">
        <v>0</v>
      </c>
    </row>
    <row r="273" s="10" customFormat="true" ht="26" hidden="false" customHeight="true" outlineLevel="0" collapsed="false">
      <c r="A273" s="14"/>
      <c r="B273" s="12" t="s">
        <v>699</v>
      </c>
      <c r="C273" s="14" t="s">
        <v>700</v>
      </c>
      <c r="D273" s="12" t="s">
        <v>701</v>
      </c>
      <c r="E273" s="12" t="s">
        <v>16</v>
      </c>
      <c r="F273" s="14" t="s">
        <v>702</v>
      </c>
      <c r="G273" s="12" t="s">
        <v>703</v>
      </c>
      <c r="H273" s="12" t="s">
        <v>25</v>
      </c>
      <c r="I273" s="13" t="n">
        <v>1324</v>
      </c>
      <c r="J273" s="13" t="n">
        <v>0</v>
      </c>
    </row>
    <row r="274" s="10" customFormat="true" ht="26" hidden="false" customHeight="true" outlineLevel="0" collapsed="false">
      <c r="A274" s="14" t="n">
        <v>139</v>
      </c>
      <c r="B274" s="12" t="s">
        <v>704</v>
      </c>
      <c r="C274" s="14" t="s">
        <v>705</v>
      </c>
      <c r="D274" s="12" t="s">
        <v>706</v>
      </c>
      <c r="E274" s="12" t="s">
        <v>16</v>
      </c>
      <c r="F274" s="14" t="s">
        <v>707</v>
      </c>
      <c r="G274" s="12" t="s">
        <v>708</v>
      </c>
      <c r="H274" s="12" t="s">
        <v>19</v>
      </c>
      <c r="I274" s="13" t="n">
        <v>14655.95</v>
      </c>
      <c r="J274" s="13" t="n">
        <v>0</v>
      </c>
    </row>
    <row r="275" s="10" customFormat="true" ht="26" hidden="false" customHeight="true" outlineLevel="0" collapsed="false">
      <c r="A275" s="14"/>
      <c r="B275" s="12" t="s">
        <v>704</v>
      </c>
      <c r="C275" s="14" t="s">
        <v>705</v>
      </c>
      <c r="D275" s="12" t="s">
        <v>706</v>
      </c>
      <c r="E275" s="12" t="s">
        <v>16</v>
      </c>
      <c r="F275" s="14" t="s">
        <v>707</v>
      </c>
      <c r="G275" s="12" t="s">
        <v>708</v>
      </c>
      <c r="H275" s="12" t="s">
        <v>54</v>
      </c>
      <c r="I275" s="13" t="n">
        <v>6070.35</v>
      </c>
      <c r="J275" s="13" t="n">
        <v>0</v>
      </c>
    </row>
    <row r="276" s="10" customFormat="true" ht="26" hidden="false" customHeight="true" outlineLevel="0" collapsed="false">
      <c r="A276" s="14"/>
      <c r="B276" s="12" t="s">
        <v>704</v>
      </c>
      <c r="C276" s="14" t="s">
        <v>705</v>
      </c>
      <c r="D276" s="12" t="s">
        <v>706</v>
      </c>
      <c r="E276" s="12" t="s">
        <v>16</v>
      </c>
      <c r="F276" s="14" t="s">
        <v>707</v>
      </c>
      <c r="G276" s="12" t="s">
        <v>708</v>
      </c>
      <c r="H276" s="12" t="s">
        <v>25</v>
      </c>
      <c r="I276" s="13" t="n">
        <v>212.46</v>
      </c>
      <c r="J276" s="13" t="n">
        <v>0</v>
      </c>
    </row>
    <row r="277" s="10" customFormat="true" ht="26" hidden="false" customHeight="true" outlineLevel="0" collapsed="false">
      <c r="A277" s="16" t="n">
        <v>140</v>
      </c>
      <c r="B277" s="17" t="s">
        <v>709</v>
      </c>
      <c r="C277" s="16" t="s">
        <v>710</v>
      </c>
      <c r="D277" s="17" t="s">
        <v>711</v>
      </c>
      <c r="E277" s="17" t="s">
        <v>16</v>
      </c>
      <c r="F277" s="16" t="s">
        <v>712</v>
      </c>
      <c r="G277" s="17" t="s">
        <v>713</v>
      </c>
      <c r="H277" s="12" t="s">
        <v>54</v>
      </c>
      <c r="I277" s="13" t="n">
        <v>20293.52</v>
      </c>
      <c r="J277" s="13" t="n">
        <v>0</v>
      </c>
    </row>
    <row r="278" s="10" customFormat="true" ht="26" hidden="false" customHeight="true" outlineLevel="0" collapsed="false">
      <c r="A278" s="16"/>
      <c r="B278" s="17" t="s">
        <v>709</v>
      </c>
      <c r="C278" s="16" t="s">
        <v>710</v>
      </c>
      <c r="D278" s="17" t="s">
        <v>711</v>
      </c>
      <c r="E278" s="17" t="s">
        <v>16</v>
      </c>
      <c r="F278" s="16" t="s">
        <v>712</v>
      </c>
      <c r="G278" s="17" t="s">
        <v>713</v>
      </c>
      <c r="H278" s="12" t="s">
        <v>25</v>
      </c>
      <c r="I278" s="13" t="n">
        <v>710.27</v>
      </c>
      <c r="J278" s="13" t="n">
        <v>0</v>
      </c>
    </row>
    <row r="279" s="10" customFormat="true" ht="26" hidden="false" customHeight="true" outlineLevel="0" collapsed="false">
      <c r="A279" s="16" t="n">
        <v>141</v>
      </c>
      <c r="B279" s="17" t="s">
        <v>714</v>
      </c>
      <c r="C279" s="16" t="s">
        <v>715</v>
      </c>
      <c r="D279" s="17" t="s">
        <v>716</v>
      </c>
      <c r="E279" s="17" t="s">
        <v>16</v>
      </c>
      <c r="F279" s="16" t="s">
        <v>717</v>
      </c>
      <c r="G279" s="17" t="s">
        <v>718</v>
      </c>
      <c r="H279" s="12" t="s">
        <v>54</v>
      </c>
      <c r="I279" s="13" t="n">
        <v>21174.25</v>
      </c>
      <c r="J279" s="13" t="n">
        <v>0</v>
      </c>
    </row>
    <row r="280" s="10" customFormat="true" ht="26" hidden="false" customHeight="true" outlineLevel="0" collapsed="false">
      <c r="A280" s="16"/>
      <c r="B280" s="17" t="s">
        <v>714</v>
      </c>
      <c r="C280" s="16" t="s">
        <v>715</v>
      </c>
      <c r="D280" s="17" t="s">
        <v>716</v>
      </c>
      <c r="E280" s="17" t="s">
        <v>16</v>
      </c>
      <c r="F280" s="16" t="s">
        <v>717</v>
      </c>
      <c r="G280" s="17" t="s">
        <v>718</v>
      </c>
      <c r="H280" s="12" t="s">
        <v>25</v>
      </c>
      <c r="I280" s="13" t="n">
        <v>1403.17</v>
      </c>
      <c r="J280" s="13" t="n">
        <v>0</v>
      </c>
    </row>
    <row r="281" s="10" customFormat="true" ht="26" hidden="false" customHeight="true" outlineLevel="0" collapsed="false">
      <c r="A281" s="16" t="n">
        <v>142</v>
      </c>
      <c r="B281" s="17" t="s">
        <v>719</v>
      </c>
      <c r="C281" s="16" t="s">
        <v>720</v>
      </c>
      <c r="D281" s="17" t="s">
        <v>721</v>
      </c>
      <c r="E281" s="17" t="s">
        <v>16</v>
      </c>
      <c r="F281" s="16" t="s">
        <v>722</v>
      </c>
      <c r="G281" s="17" t="s">
        <v>723</v>
      </c>
      <c r="H281" s="12" t="s">
        <v>54</v>
      </c>
      <c r="I281" s="13" t="n">
        <v>15399.69</v>
      </c>
      <c r="J281" s="13" t="n">
        <v>0</v>
      </c>
    </row>
    <row r="282" s="10" customFormat="true" ht="26" hidden="false" customHeight="true" outlineLevel="0" collapsed="false">
      <c r="A282" s="16"/>
      <c r="B282" s="17" t="s">
        <v>719</v>
      </c>
      <c r="C282" s="16" t="s">
        <v>720</v>
      </c>
      <c r="D282" s="17" t="s">
        <v>721</v>
      </c>
      <c r="E282" s="17" t="s">
        <v>16</v>
      </c>
      <c r="F282" s="16" t="s">
        <v>722</v>
      </c>
      <c r="G282" s="17" t="s">
        <v>723</v>
      </c>
      <c r="H282" s="12" t="s">
        <v>19</v>
      </c>
      <c r="I282" s="13" t="n">
        <v>5914.46</v>
      </c>
      <c r="J282" s="13" t="n">
        <v>0</v>
      </c>
    </row>
    <row r="283" s="10" customFormat="true" ht="26" hidden="false" customHeight="true" outlineLevel="0" collapsed="false">
      <c r="A283" s="16"/>
      <c r="B283" s="17" t="s">
        <v>719</v>
      </c>
      <c r="C283" s="16" t="s">
        <v>720</v>
      </c>
      <c r="D283" s="17" t="s">
        <v>721</v>
      </c>
      <c r="E283" s="17" t="s">
        <v>16</v>
      </c>
      <c r="F283" s="16" t="s">
        <v>722</v>
      </c>
      <c r="G283" s="17" t="s">
        <v>723</v>
      </c>
      <c r="H283" s="12" t="s">
        <v>25</v>
      </c>
      <c r="I283" s="13" t="n">
        <v>2907.74</v>
      </c>
      <c r="J283" s="13" t="n">
        <v>0</v>
      </c>
    </row>
    <row r="284" s="10" customFormat="true" ht="26" hidden="false" customHeight="true" outlineLevel="0" collapsed="false">
      <c r="A284" s="16" t="n">
        <v>143</v>
      </c>
      <c r="B284" s="17" t="s">
        <v>724</v>
      </c>
      <c r="C284" s="16" t="s">
        <v>725</v>
      </c>
      <c r="D284" s="17" t="s">
        <v>631</v>
      </c>
      <c r="E284" s="17" t="s">
        <v>16</v>
      </c>
      <c r="F284" s="16" t="s">
        <v>632</v>
      </c>
      <c r="G284" s="17" t="s">
        <v>726</v>
      </c>
      <c r="H284" s="12" t="s">
        <v>54</v>
      </c>
      <c r="I284" s="13" t="n">
        <v>22559.33</v>
      </c>
      <c r="J284" s="13" t="n">
        <v>0</v>
      </c>
    </row>
    <row r="285" s="10" customFormat="true" ht="26" hidden="false" customHeight="true" outlineLevel="0" collapsed="false">
      <c r="A285" s="16"/>
      <c r="B285" s="17" t="s">
        <v>724</v>
      </c>
      <c r="C285" s="16" t="s">
        <v>725</v>
      </c>
      <c r="D285" s="17" t="s">
        <v>631</v>
      </c>
      <c r="E285" s="17" t="s">
        <v>16</v>
      </c>
      <c r="F285" s="16" t="s">
        <v>632</v>
      </c>
      <c r="G285" s="17" t="s">
        <v>726</v>
      </c>
      <c r="H285" s="12" t="s">
        <v>25</v>
      </c>
      <c r="I285" s="13" t="n">
        <v>789.57</v>
      </c>
      <c r="J285" s="13" t="n">
        <v>0</v>
      </c>
    </row>
    <row r="286" s="10" customFormat="true" ht="26" hidden="false" customHeight="true" outlineLevel="0" collapsed="false">
      <c r="A286" s="16" t="n">
        <v>144</v>
      </c>
      <c r="B286" s="17" t="s">
        <v>727</v>
      </c>
      <c r="C286" s="16" t="s">
        <v>728</v>
      </c>
      <c r="D286" s="17" t="s">
        <v>729</v>
      </c>
      <c r="E286" s="17" t="s">
        <v>16</v>
      </c>
      <c r="F286" s="16" t="s">
        <v>730</v>
      </c>
      <c r="G286" s="17" t="s">
        <v>731</v>
      </c>
      <c r="H286" s="12" t="s">
        <v>19</v>
      </c>
      <c r="I286" s="13" t="n">
        <v>13395.05</v>
      </c>
      <c r="J286" s="13" t="n">
        <v>13395.05</v>
      </c>
    </row>
    <row r="287" s="10" customFormat="true" ht="26" hidden="false" customHeight="true" outlineLevel="0" collapsed="false">
      <c r="A287" s="16"/>
      <c r="B287" s="17" t="s">
        <v>727</v>
      </c>
      <c r="C287" s="16" t="s">
        <v>728</v>
      </c>
      <c r="D287" s="17" t="s">
        <v>729</v>
      </c>
      <c r="E287" s="17" t="s">
        <v>16</v>
      </c>
      <c r="F287" s="16" t="s">
        <v>730</v>
      </c>
      <c r="G287" s="17" t="s">
        <v>731</v>
      </c>
      <c r="H287" s="12" t="s">
        <v>54</v>
      </c>
      <c r="I287" s="13" t="n">
        <v>11650.49</v>
      </c>
      <c r="J287" s="13" t="n">
        <v>0</v>
      </c>
    </row>
    <row r="288" s="10" customFormat="true" ht="26" hidden="false" customHeight="true" outlineLevel="0" collapsed="false">
      <c r="A288" s="16"/>
      <c r="B288" s="17" t="s">
        <v>727</v>
      </c>
      <c r="C288" s="16" t="s">
        <v>728</v>
      </c>
      <c r="D288" s="17" t="s">
        <v>729</v>
      </c>
      <c r="E288" s="17" t="s">
        <v>16</v>
      </c>
      <c r="F288" s="16" t="s">
        <v>730</v>
      </c>
      <c r="G288" s="17" t="s">
        <v>731</v>
      </c>
      <c r="H288" s="12" t="s">
        <v>25</v>
      </c>
      <c r="I288" s="13" t="n">
        <v>407.76</v>
      </c>
      <c r="J288" s="13" t="n">
        <v>0</v>
      </c>
    </row>
    <row r="289" s="10" customFormat="true" ht="26" hidden="false" customHeight="true" outlineLevel="0" collapsed="false">
      <c r="A289" s="16" t="n">
        <v>145</v>
      </c>
      <c r="B289" s="17" t="s">
        <v>732</v>
      </c>
      <c r="C289" s="16" t="s">
        <v>733</v>
      </c>
      <c r="D289" s="17" t="s">
        <v>734</v>
      </c>
      <c r="E289" s="17" t="s">
        <v>16</v>
      </c>
      <c r="F289" s="16" t="s">
        <v>735</v>
      </c>
      <c r="G289" s="17" t="s">
        <v>736</v>
      </c>
      <c r="H289" s="12" t="s">
        <v>54</v>
      </c>
      <c r="I289" s="13" t="n">
        <v>217456.19</v>
      </c>
      <c r="J289" s="13" t="n">
        <v>217456.19</v>
      </c>
    </row>
    <row r="290" s="10" customFormat="true" ht="26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2" t="s">
        <v>25</v>
      </c>
      <c r="I290" s="13" t="n">
        <v>15221.94</v>
      </c>
      <c r="J290" s="13" t="n">
        <v>15221.94</v>
      </c>
    </row>
    <row r="291" s="10" customFormat="true" ht="26" hidden="false" customHeight="true" outlineLevel="0" collapsed="false">
      <c r="A291" s="14" t="n">
        <v>146</v>
      </c>
      <c r="B291" s="12" t="s">
        <v>737</v>
      </c>
      <c r="C291" s="14" t="s">
        <v>738</v>
      </c>
      <c r="D291" s="12" t="s">
        <v>739</v>
      </c>
      <c r="E291" s="12" t="s">
        <v>16</v>
      </c>
      <c r="F291" s="14" t="s">
        <v>740</v>
      </c>
      <c r="G291" s="12" t="s">
        <v>741</v>
      </c>
      <c r="H291" s="12" t="s">
        <v>54</v>
      </c>
      <c r="I291" s="13" t="n">
        <v>55511.01</v>
      </c>
      <c r="J291" s="13" t="n">
        <v>55511.01</v>
      </c>
    </row>
    <row r="292" s="10" customFormat="true" ht="26" hidden="false" customHeight="true" outlineLevel="0" collapsed="false">
      <c r="A292" s="14"/>
      <c r="B292" s="14"/>
      <c r="C292" s="14"/>
      <c r="D292" s="14"/>
      <c r="E292" s="14"/>
      <c r="F292" s="14"/>
      <c r="G292" s="14"/>
      <c r="H292" s="12" t="s">
        <v>25</v>
      </c>
      <c r="I292" s="13" t="n">
        <v>3179.86</v>
      </c>
      <c r="J292" s="13" t="n">
        <v>3179.86</v>
      </c>
    </row>
    <row r="293" s="10" customFormat="true" ht="26" hidden="false" customHeight="true" outlineLevel="0" collapsed="false">
      <c r="A293" s="14"/>
      <c r="B293" s="14"/>
      <c r="C293" s="14"/>
      <c r="D293" s="14"/>
      <c r="E293" s="14"/>
      <c r="F293" s="14"/>
      <c r="G293" s="14"/>
      <c r="H293" s="12" t="s">
        <v>70</v>
      </c>
      <c r="I293" s="13" t="n">
        <v>326.61</v>
      </c>
      <c r="J293" s="13" t="n">
        <v>326.61</v>
      </c>
    </row>
    <row r="294" s="10" customFormat="true" ht="26" hidden="false" customHeight="true" outlineLevel="0" collapsed="false">
      <c r="A294" s="14" t="n">
        <v>147</v>
      </c>
      <c r="B294" s="12" t="s">
        <v>742</v>
      </c>
      <c r="C294" s="14" t="s">
        <v>743</v>
      </c>
      <c r="D294" s="12" t="s">
        <v>744</v>
      </c>
      <c r="E294" s="12" t="s">
        <v>16</v>
      </c>
      <c r="F294" s="14" t="s">
        <v>745</v>
      </c>
      <c r="G294" s="12" t="s">
        <v>746</v>
      </c>
      <c r="H294" s="12" t="s">
        <v>54</v>
      </c>
      <c r="I294" s="13" t="n">
        <v>3344.74</v>
      </c>
      <c r="J294" s="13" t="n">
        <v>3344.74</v>
      </c>
    </row>
    <row r="295" s="10" customFormat="true" ht="26" hidden="false" customHeight="true" outlineLevel="0" collapsed="false">
      <c r="A295" s="14"/>
      <c r="B295" s="12" t="s">
        <v>742</v>
      </c>
      <c r="C295" s="14" t="s">
        <v>743</v>
      </c>
      <c r="D295" s="12" t="s">
        <v>744</v>
      </c>
      <c r="E295" s="12" t="s">
        <v>16</v>
      </c>
      <c r="F295" s="14" t="s">
        <v>745</v>
      </c>
      <c r="G295" s="12" t="s">
        <v>746</v>
      </c>
      <c r="H295" s="12" t="s">
        <v>25</v>
      </c>
      <c r="I295" s="13" t="n">
        <v>117.06</v>
      </c>
      <c r="J295" s="13" t="n">
        <v>117.06</v>
      </c>
    </row>
    <row r="296" s="10" customFormat="true" ht="36" hidden="false" customHeight="true" outlineLevel="0" collapsed="false">
      <c r="A296" s="16" t="n">
        <v>148</v>
      </c>
      <c r="B296" s="17" t="s">
        <v>747</v>
      </c>
      <c r="C296" s="16" t="s">
        <v>748</v>
      </c>
      <c r="D296" s="17" t="s">
        <v>749</v>
      </c>
      <c r="E296" s="17" t="s">
        <v>16</v>
      </c>
      <c r="F296" s="16" t="s">
        <v>750</v>
      </c>
      <c r="G296" s="17" t="s">
        <v>751</v>
      </c>
      <c r="H296" s="12" t="s">
        <v>19</v>
      </c>
      <c r="I296" s="13" t="n">
        <v>4287.85</v>
      </c>
      <c r="J296" s="13" t="n">
        <v>4287.85</v>
      </c>
    </row>
    <row r="297" s="10" customFormat="true" ht="21" hidden="false" customHeight="true" outlineLevel="0" collapsed="false">
      <c r="A297" s="16" t="n">
        <v>149</v>
      </c>
      <c r="B297" s="17" t="s">
        <v>752</v>
      </c>
      <c r="C297" s="16" t="s">
        <v>753</v>
      </c>
      <c r="D297" s="17" t="s">
        <v>754</v>
      </c>
      <c r="E297" s="17" t="s">
        <v>16</v>
      </c>
      <c r="F297" s="16" t="s">
        <v>755</v>
      </c>
      <c r="G297" s="17" t="s">
        <v>756</v>
      </c>
      <c r="H297" s="12" t="s">
        <v>54</v>
      </c>
      <c r="I297" s="13" t="n">
        <v>32994.42</v>
      </c>
      <c r="J297" s="13" t="n">
        <v>0</v>
      </c>
    </row>
    <row r="298" s="10" customFormat="true" ht="26" hidden="false" customHeight="true" outlineLevel="0" collapsed="false">
      <c r="A298" s="16"/>
      <c r="B298" s="17" t="s">
        <v>752</v>
      </c>
      <c r="C298" s="16" t="s">
        <v>753</v>
      </c>
      <c r="D298" s="17" t="s">
        <v>754</v>
      </c>
      <c r="E298" s="17" t="s">
        <v>16</v>
      </c>
      <c r="F298" s="16" t="s">
        <v>755</v>
      </c>
      <c r="G298" s="17" t="s">
        <v>756</v>
      </c>
      <c r="H298" s="12" t="s">
        <v>25</v>
      </c>
      <c r="I298" s="13" t="n">
        <v>1406.06</v>
      </c>
      <c r="J298" s="13" t="n">
        <v>0</v>
      </c>
    </row>
    <row r="299" s="10" customFormat="true" ht="34" hidden="false" customHeight="true" outlineLevel="0" collapsed="false">
      <c r="A299" s="16" t="n">
        <v>150</v>
      </c>
      <c r="B299" s="17" t="s">
        <v>757</v>
      </c>
      <c r="C299" s="16" t="s">
        <v>758</v>
      </c>
      <c r="D299" s="17" t="s">
        <v>759</v>
      </c>
      <c r="E299" s="17" t="s">
        <v>16</v>
      </c>
      <c r="F299" s="16" t="s">
        <v>760</v>
      </c>
      <c r="G299" s="17" t="s">
        <v>761</v>
      </c>
      <c r="H299" s="12" t="s">
        <v>19</v>
      </c>
      <c r="I299" s="13" t="n">
        <v>4380.44</v>
      </c>
      <c r="J299" s="13" t="n">
        <v>4380.44</v>
      </c>
    </row>
    <row r="300" s="10" customFormat="true" ht="24" hidden="false" customHeight="true" outlineLevel="0" collapsed="false">
      <c r="A300" s="16" t="n">
        <v>151</v>
      </c>
      <c r="B300" s="17" t="s">
        <v>762</v>
      </c>
      <c r="C300" s="16" t="s">
        <v>763</v>
      </c>
      <c r="D300" s="17" t="s">
        <v>764</v>
      </c>
      <c r="E300" s="17" t="s">
        <v>16</v>
      </c>
      <c r="F300" s="16" t="s">
        <v>765</v>
      </c>
      <c r="G300" s="17" t="s">
        <v>766</v>
      </c>
      <c r="H300" s="12" t="s">
        <v>54</v>
      </c>
      <c r="I300" s="13" t="n">
        <v>5074.25</v>
      </c>
      <c r="J300" s="13" t="n">
        <v>5074.25</v>
      </c>
    </row>
    <row r="301" s="10" customFormat="true" ht="26" hidden="false" customHeight="true" outlineLevel="0" collapsed="false">
      <c r="A301" s="16"/>
      <c r="B301" s="17" t="s">
        <v>762</v>
      </c>
      <c r="C301" s="16" t="s">
        <v>763</v>
      </c>
      <c r="D301" s="17" t="s">
        <v>764</v>
      </c>
      <c r="E301" s="17" t="s">
        <v>16</v>
      </c>
      <c r="F301" s="16" t="s">
        <v>765</v>
      </c>
      <c r="G301" s="17" t="s">
        <v>766</v>
      </c>
      <c r="H301" s="12" t="s">
        <v>25</v>
      </c>
      <c r="I301" s="13" t="n">
        <v>177.6</v>
      </c>
      <c r="J301" s="13" t="n">
        <v>177.6</v>
      </c>
    </row>
    <row r="302" s="10" customFormat="true" ht="26" hidden="false" customHeight="true" outlineLevel="0" collapsed="false">
      <c r="A302" s="16" t="n">
        <v>152</v>
      </c>
      <c r="B302" s="17" t="s">
        <v>767</v>
      </c>
      <c r="C302" s="16" t="s">
        <v>768</v>
      </c>
      <c r="D302" s="17" t="s">
        <v>769</v>
      </c>
      <c r="E302" s="17" t="s">
        <v>16</v>
      </c>
      <c r="F302" s="16" t="s">
        <v>770</v>
      </c>
      <c r="G302" s="17" t="s">
        <v>771</v>
      </c>
      <c r="H302" s="12" t="s">
        <v>54</v>
      </c>
      <c r="I302" s="13" t="n">
        <v>27104.86</v>
      </c>
      <c r="J302" s="13" t="n">
        <v>0</v>
      </c>
    </row>
    <row r="303" s="10" customFormat="true" ht="26" hidden="false" customHeight="true" outlineLevel="0" collapsed="false">
      <c r="A303" s="16"/>
      <c r="B303" s="17" t="s">
        <v>767</v>
      </c>
      <c r="C303" s="16" t="s">
        <v>768</v>
      </c>
      <c r="D303" s="17" t="s">
        <v>769</v>
      </c>
      <c r="E303" s="17" t="s">
        <v>16</v>
      </c>
      <c r="F303" s="16" t="s">
        <v>770</v>
      </c>
      <c r="G303" s="17" t="s">
        <v>771</v>
      </c>
      <c r="H303" s="12" t="s">
        <v>19</v>
      </c>
      <c r="I303" s="13" t="n">
        <v>2997.25</v>
      </c>
      <c r="J303" s="13" t="n">
        <v>2997.25</v>
      </c>
    </row>
    <row r="304" s="10" customFormat="true" ht="26" hidden="false" customHeight="true" outlineLevel="0" collapsed="false">
      <c r="A304" s="16"/>
      <c r="B304" s="17" t="s">
        <v>767</v>
      </c>
      <c r="C304" s="16" t="s">
        <v>768</v>
      </c>
      <c r="D304" s="17" t="s">
        <v>769</v>
      </c>
      <c r="E304" s="17" t="s">
        <v>16</v>
      </c>
      <c r="F304" s="16" t="s">
        <v>770</v>
      </c>
      <c r="G304" s="17" t="s">
        <v>771</v>
      </c>
      <c r="H304" s="12" t="s">
        <v>25</v>
      </c>
      <c r="I304" s="13" t="n">
        <v>949.51</v>
      </c>
      <c r="J304" s="13" t="n">
        <v>0</v>
      </c>
    </row>
    <row r="305" s="10" customFormat="true" ht="26" hidden="false" customHeight="true" outlineLevel="0" collapsed="false">
      <c r="A305" s="16" t="n">
        <v>153</v>
      </c>
      <c r="B305" s="17" t="s">
        <v>772</v>
      </c>
      <c r="C305" s="16" t="s">
        <v>773</v>
      </c>
      <c r="D305" s="17" t="s">
        <v>774</v>
      </c>
      <c r="E305" s="17" t="s">
        <v>16</v>
      </c>
      <c r="F305" s="16" t="s">
        <v>775</v>
      </c>
      <c r="G305" s="17" t="s">
        <v>776</v>
      </c>
      <c r="H305" s="12" t="s">
        <v>19</v>
      </c>
      <c r="I305" s="13" t="n">
        <v>23120.62</v>
      </c>
      <c r="J305" s="13" t="n">
        <v>23120.62</v>
      </c>
    </row>
    <row r="306" s="10" customFormat="true" ht="26" hidden="false" customHeight="true" outlineLevel="0" collapsed="false">
      <c r="A306" s="16"/>
      <c r="B306" s="17" t="s">
        <v>772</v>
      </c>
      <c r="C306" s="16" t="s">
        <v>773</v>
      </c>
      <c r="D306" s="17" t="s">
        <v>774</v>
      </c>
      <c r="E306" s="17" t="s">
        <v>16</v>
      </c>
      <c r="F306" s="16" t="s">
        <v>775</v>
      </c>
      <c r="G306" s="17" t="s">
        <v>776</v>
      </c>
      <c r="H306" s="12" t="s">
        <v>54</v>
      </c>
      <c r="I306" s="13" t="n">
        <v>7230.82</v>
      </c>
      <c r="J306" s="13" t="n">
        <v>0</v>
      </c>
    </row>
    <row r="307" s="10" customFormat="true" ht="26" hidden="false" customHeight="true" outlineLevel="0" collapsed="false">
      <c r="A307" s="16"/>
      <c r="B307" s="17" t="s">
        <v>772</v>
      </c>
      <c r="C307" s="16" t="s">
        <v>773</v>
      </c>
      <c r="D307" s="17" t="s">
        <v>774</v>
      </c>
      <c r="E307" s="17" t="s">
        <v>16</v>
      </c>
      <c r="F307" s="16" t="s">
        <v>775</v>
      </c>
      <c r="G307" s="17" t="s">
        <v>776</v>
      </c>
      <c r="H307" s="12" t="s">
        <v>25</v>
      </c>
      <c r="I307" s="13" t="n">
        <v>253.08</v>
      </c>
      <c r="J307" s="13" t="n">
        <v>0</v>
      </c>
    </row>
    <row r="308" s="10" customFormat="true" ht="26" hidden="false" customHeight="true" outlineLevel="0" collapsed="false">
      <c r="A308" s="16" t="n">
        <v>154</v>
      </c>
      <c r="B308" s="17" t="s">
        <v>777</v>
      </c>
      <c r="C308" s="16" t="s">
        <v>778</v>
      </c>
      <c r="D308" s="17" t="s">
        <v>779</v>
      </c>
      <c r="E308" s="17" t="s">
        <v>16</v>
      </c>
      <c r="F308" s="16" t="s">
        <v>780</v>
      </c>
      <c r="G308" s="17" t="s">
        <v>781</v>
      </c>
      <c r="H308" s="12" t="s">
        <v>19</v>
      </c>
      <c r="I308" s="13" t="n">
        <v>19485.45</v>
      </c>
      <c r="J308" s="13" t="n">
        <v>1897.09</v>
      </c>
    </row>
    <row r="309" s="10" customFormat="true" ht="26" hidden="false" customHeight="true" outlineLevel="0" collapsed="false">
      <c r="A309" s="16"/>
      <c r="B309" s="17" t="s">
        <v>777</v>
      </c>
      <c r="C309" s="16" t="s">
        <v>778</v>
      </c>
      <c r="D309" s="17" t="s">
        <v>779</v>
      </c>
      <c r="E309" s="17" t="s">
        <v>16</v>
      </c>
      <c r="F309" s="16" t="s">
        <v>780</v>
      </c>
      <c r="G309" s="17" t="s">
        <v>781</v>
      </c>
      <c r="H309" s="12" t="s">
        <v>54</v>
      </c>
      <c r="I309" s="13" t="n">
        <v>5450.93</v>
      </c>
      <c r="J309" s="13" t="n">
        <v>0</v>
      </c>
    </row>
    <row r="310" s="10" customFormat="true" ht="26" hidden="false" customHeight="true" outlineLevel="0" collapsed="false">
      <c r="A310" s="16"/>
      <c r="B310" s="17" t="s">
        <v>777</v>
      </c>
      <c r="C310" s="16" t="s">
        <v>778</v>
      </c>
      <c r="D310" s="17" t="s">
        <v>779</v>
      </c>
      <c r="E310" s="17" t="s">
        <v>16</v>
      </c>
      <c r="F310" s="16" t="s">
        <v>780</v>
      </c>
      <c r="G310" s="17" t="s">
        <v>781</v>
      </c>
      <c r="H310" s="12" t="s">
        <v>25</v>
      </c>
      <c r="I310" s="13" t="n">
        <v>210.87</v>
      </c>
      <c r="J310" s="13" t="n">
        <v>0</v>
      </c>
    </row>
    <row r="311" s="10" customFormat="true" ht="26" hidden="false" customHeight="true" outlineLevel="0" collapsed="false">
      <c r="A311" s="16"/>
      <c r="B311" s="17" t="s">
        <v>777</v>
      </c>
      <c r="C311" s="16" t="s">
        <v>778</v>
      </c>
      <c r="D311" s="17" t="s">
        <v>779</v>
      </c>
      <c r="E311" s="17" t="s">
        <v>16</v>
      </c>
      <c r="F311" s="16" t="s">
        <v>780</v>
      </c>
      <c r="G311" s="17" t="s">
        <v>781</v>
      </c>
      <c r="H311" s="12" t="s">
        <v>70</v>
      </c>
      <c r="I311" s="13" t="n">
        <v>59.03</v>
      </c>
      <c r="J311" s="13" t="n">
        <v>0</v>
      </c>
    </row>
    <row r="312" s="10" customFormat="true" ht="26" hidden="false" customHeight="true" outlineLevel="0" collapsed="false">
      <c r="A312" s="16" t="n">
        <v>155</v>
      </c>
      <c r="B312" s="17" t="s">
        <v>782</v>
      </c>
      <c r="C312" s="16" t="s">
        <v>783</v>
      </c>
      <c r="D312" s="17" t="s">
        <v>784</v>
      </c>
      <c r="E312" s="17" t="s">
        <v>16</v>
      </c>
      <c r="F312" s="16" t="s">
        <v>785</v>
      </c>
      <c r="G312" s="17" t="s">
        <v>786</v>
      </c>
      <c r="H312" s="12" t="s">
        <v>54</v>
      </c>
      <c r="I312" s="13" t="n">
        <v>28307.34</v>
      </c>
      <c r="J312" s="13" t="n">
        <v>5930.69</v>
      </c>
    </row>
    <row r="313" s="10" customFormat="true" ht="26" hidden="false" customHeight="true" outlineLevel="0" collapsed="false">
      <c r="A313" s="16"/>
      <c r="B313" s="17" t="s">
        <v>782</v>
      </c>
      <c r="C313" s="16" t="s">
        <v>783</v>
      </c>
      <c r="D313" s="17" t="s">
        <v>784</v>
      </c>
      <c r="E313" s="17" t="s">
        <v>16</v>
      </c>
      <c r="F313" s="16" t="s">
        <v>785</v>
      </c>
      <c r="G313" s="17" t="s">
        <v>786</v>
      </c>
      <c r="H313" s="12" t="s">
        <v>25</v>
      </c>
      <c r="I313" s="13" t="n">
        <v>990.75</v>
      </c>
      <c r="J313" s="13" t="n">
        <v>207.57</v>
      </c>
    </row>
    <row r="314" s="10" customFormat="true" ht="26" hidden="false" customHeight="true" outlineLevel="0" collapsed="false">
      <c r="A314" s="14" t="n">
        <v>156</v>
      </c>
      <c r="B314" s="12" t="s">
        <v>787</v>
      </c>
      <c r="C314" s="14" t="s">
        <v>788</v>
      </c>
      <c r="D314" s="12" t="s">
        <v>789</v>
      </c>
      <c r="E314" s="12" t="s">
        <v>16</v>
      </c>
      <c r="F314" s="14" t="s">
        <v>790</v>
      </c>
      <c r="G314" s="12" t="s">
        <v>791</v>
      </c>
      <c r="H314" s="12" t="s">
        <v>54</v>
      </c>
      <c r="I314" s="13" t="n">
        <v>24937.58</v>
      </c>
      <c r="J314" s="13" t="n">
        <v>0</v>
      </c>
    </row>
    <row r="315" s="10" customFormat="true" ht="26" hidden="false" customHeight="true" outlineLevel="0" collapsed="false">
      <c r="A315" s="14"/>
      <c r="B315" s="12" t="s">
        <v>787</v>
      </c>
      <c r="C315" s="14" t="s">
        <v>788</v>
      </c>
      <c r="D315" s="12" t="s">
        <v>789</v>
      </c>
      <c r="E315" s="12" t="s">
        <v>16</v>
      </c>
      <c r="F315" s="14" t="s">
        <v>790</v>
      </c>
      <c r="G315" s="12" t="s">
        <v>791</v>
      </c>
      <c r="H315" s="12" t="s">
        <v>25</v>
      </c>
      <c r="I315" s="13" t="n">
        <v>872.81</v>
      </c>
      <c r="J315" s="13" t="n">
        <v>0</v>
      </c>
    </row>
    <row r="316" s="10" customFormat="true" ht="26" hidden="false" customHeight="true" outlineLevel="0" collapsed="false">
      <c r="A316" s="14" t="n">
        <v>157</v>
      </c>
      <c r="B316" s="12" t="s">
        <v>792</v>
      </c>
      <c r="C316" s="14" t="s">
        <v>793</v>
      </c>
      <c r="D316" s="12" t="s">
        <v>794</v>
      </c>
      <c r="E316" s="12" t="s">
        <v>16</v>
      </c>
      <c r="F316" s="14" t="s">
        <v>795</v>
      </c>
      <c r="G316" s="12" t="s">
        <v>796</v>
      </c>
      <c r="H316" s="12" t="s">
        <v>54</v>
      </c>
      <c r="I316" s="13" t="n">
        <v>9495.94</v>
      </c>
      <c r="J316" s="13" t="n">
        <v>9495.94</v>
      </c>
    </row>
    <row r="317" s="10" customFormat="true" ht="26" hidden="false" customHeight="true" outlineLevel="0" collapsed="false">
      <c r="A317" s="14"/>
      <c r="B317" s="12" t="s">
        <v>792</v>
      </c>
      <c r="C317" s="14" t="s">
        <v>793</v>
      </c>
      <c r="D317" s="12" t="s">
        <v>794</v>
      </c>
      <c r="E317" s="12" t="s">
        <v>16</v>
      </c>
      <c r="F317" s="14" t="s">
        <v>795</v>
      </c>
      <c r="G317" s="12" t="s">
        <v>796</v>
      </c>
      <c r="H317" s="12" t="s">
        <v>25</v>
      </c>
      <c r="I317" s="13" t="n">
        <v>567.53</v>
      </c>
      <c r="J317" s="13" t="n">
        <v>567.53</v>
      </c>
    </row>
    <row r="318" s="10" customFormat="true" ht="48" hidden="false" customHeight="true" outlineLevel="0" collapsed="false">
      <c r="A318" s="16" t="n">
        <v>158</v>
      </c>
      <c r="B318" s="17" t="s">
        <v>797</v>
      </c>
      <c r="C318" s="16" t="s">
        <v>798</v>
      </c>
      <c r="D318" s="17" t="s">
        <v>799</v>
      </c>
      <c r="E318" s="17" t="s">
        <v>16</v>
      </c>
      <c r="F318" s="16" t="s">
        <v>800</v>
      </c>
      <c r="G318" s="17" t="s">
        <v>801</v>
      </c>
      <c r="H318" s="12" t="s">
        <v>19</v>
      </c>
      <c r="I318" s="13" t="n">
        <v>5553.23</v>
      </c>
      <c r="J318" s="13" t="n">
        <v>5553.23</v>
      </c>
    </row>
    <row r="319" s="10" customFormat="true" ht="26" hidden="false" customHeight="true" outlineLevel="0" collapsed="false">
      <c r="A319" s="16" t="n">
        <v>159</v>
      </c>
      <c r="B319" s="17" t="s">
        <v>802</v>
      </c>
      <c r="C319" s="16" t="s">
        <v>803</v>
      </c>
      <c r="D319" s="17" t="s">
        <v>804</v>
      </c>
      <c r="E319" s="17" t="s">
        <v>16</v>
      </c>
      <c r="F319" s="16" t="s">
        <v>805</v>
      </c>
      <c r="G319" s="17" t="s">
        <v>806</v>
      </c>
      <c r="H319" s="12" t="s">
        <v>54</v>
      </c>
      <c r="I319" s="13" t="n">
        <v>19994.4</v>
      </c>
      <c r="J319" s="13" t="n">
        <v>0</v>
      </c>
    </row>
    <row r="320" s="10" customFormat="true" ht="26" hidden="false" customHeight="true" outlineLevel="0" collapsed="false">
      <c r="A320" s="16"/>
      <c r="B320" s="17" t="s">
        <v>802</v>
      </c>
      <c r="C320" s="16" t="s">
        <v>803</v>
      </c>
      <c r="D320" s="17" t="s">
        <v>804</v>
      </c>
      <c r="E320" s="17" t="s">
        <v>16</v>
      </c>
      <c r="F320" s="16" t="s">
        <v>805</v>
      </c>
      <c r="G320" s="17" t="s">
        <v>806</v>
      </c>
      <c r="H320" s="12" t="s">
        <v>25</v>
      </c>
      <c r="I320" s="13" t="n">
        <v>1792.95</v>
      </c>
      <c r="J320" s="13" t="n">
        <v>0</v>
      </c>
    </row>
    <row r="321" s="10" customFormat="true" ht="22" hidden="false" customHeight="true" outlineLevel="0" collapsed="false">
      <c r="A321" s="16" t="n">
        <v>160</v>
      </c>
      <c r="B321" s="17" t="s">
        <v>807</v>
      </c>
      <c r="C321" s="16" t="s">
        <v>808</v>
      </c>
      <c r="D321" s="17" t="s">
        <v>809</v>
      </c>
      <c r="E321" s="17" t="s">
        <v>16</v>
      </c>
      <c r="F321" s="16" t="s">
        <v>810</v>
      </c>
      <c r="G321" s="17" t="s">
        <v>811</v>
      </c>
      <c r="H321" s="12" t="s">
        <v>54</v>
      </c>
      <c r="I321" s="13" t="n">
        <v>2721.06</v>
      </c>
      <c r="J321" s="13" t="n">
        <v>2721.06</v>
      </c>
    </row>
    <row r="322" s="10" customFormat="true" ht="26" hidden="false" customHeight="true" outlineLevel="0" collapsed="false">
      <c r="A322" s="16"/>
      <c r="B322" s="17" t="s">
        <v>807</v>
      </c>
      <c r="C322" s="16" t="s">
        <v>808</v>
      </c>
      <c r="D322" s="17" t="s">
        <v>809</v>
      </c>
      <c r="E322" s="17" t="s">
        <v>16</v>
      </c>
      <c r="F322" s="16" t="s">
        <v>810</v>
      </c>
      <c r="G322" s="17" t="s">
        <v>811</v>
      </c>
      <c r="H322" s="12" t="s">
        <v>25</v>
      </c>
      <c r="I322" s="13" t="n">
        <v>224.43</v>
      </c>
      <c r="J322" s="13" t="n">
        <v>224.43</v>
      </c>
    </row>
    <row r="323" s="10" customFormat="true" ht="26" hidden="false" customHeight="true" outlineLevel="0" collapsed="false">
      <c r="A323" s="16" t="n">
        <v>161</v>
      </c>
      <c r="B323" s="17" t="s">
        <v>812</v>
      </c>
      <c r="C323" s="16" t="s">
        <v>813</v>
      </c>
      <c r="D323" s="17" t="s">
        <v>814</v>
      </c>
      <c r="E323" s="17" t="s">
        <v>16</v>
      </c>
      <c r="F323" s="16" t="s">
        <v>815</v>
      </c>
      <c r="G323" s="17" t="s">
        <v>816</v>
      </c>
      <c r="H323" s="12" t="s">
        <v>19</v>
      </c>
      <c r="I323" s="13" t="n">
        <v>10642.93</v>
      </c>
      <c r="J323" s="13" t="n">
        <v>1213.85</v>
      </c>
    </row>
    <row r="324" s="10" customFormat="true" ht="26" hidden="false" customHeight="true" outlineLevel="0" collapsed="false">
      <c r="A324" s="16" t="n">
        <v>162</v>
      </c>
      <c r="B324" s="17" t="s">
        <v>817</v>
      </c>
      <c r="C324" s="16" t="s">
        <v>818</v>
      </c>
      <c r="D324" s="17" t="s">
        <v>819</v>
      </c>
      <c r="E324" s="17" t="s">
        <v>16</v>
      </c>
      <c r="F324" s="16" t="s">
        <v>820</v>
      </c>
      <c r="G324" s="17" t="s">
        <v>821</v>
      </c>
      <c r="H324" s="12" t="s">
        <v>54</v>
      </c>
      <c r="I324" s="13" t="n">
        <v>13900.76</v>
      </c>
      <c r="J324" s="13" t="n">
        <v>0</v>
      </c>
    </row>
    <row r="325" s="10" customFormat="true" ht="26" hidden="false" customHeight="true" outlineLevel="0" collapsed="false">
      <c r="A325" s="16"/>
      <c r="B325" s="17" t="s">
        <v>817</v>
      </c>
      <c r="C325" s="16" t="s">
        <v>818</v>
      </c>
      <c r="D325" s="17" t="s">
        <v>819</v>
      </c>
      <c r="E325" s="17" t="s">
        <v>16</v>
      </c>
      <c r="F325" s="16" t="s">
        <v>820</v>
      </c>
      <c r="G325" s="17" t="s">
        <v>821</v>
      </c>
      <c r="H325" s="12" t="s">
        <v>19</v>
      </c>
      <c r="I325" s="13" t="n">
        <v>2138.36</v>
      </c>
      <c r="J325" s="13" t="n">
        <v>7.46</v>
      </c>
    </row>
    <row r="326" s="10" customFormat="true" ht="26" hidden="false" customHeight="true" outlineLevel="0" collapsed="false">
      <c r="A326" s="16"/>
      <c r="B326" s="17" t="s">
        <v>817</v>
      </c>
      <c r="C326" s="16" t="s">
        <v>818</v>
      </c>
      <c r="D326" s="17" t="s">
        <v>819</v>
      </c>
      <c r="E326" s="17" t="s">
        <v>16</v>
      </c>
      <c r="F326" s="16" t="s">
        <v>820</v>
      </c>
      <c r="G326" s="17" t="s">
        <v>821</v>
      </c>
      <c r="H326" s="12" t="s">
        <v>25</v>
      </c>
      <c r="I326" s="13" t="n">
        <v>805.85</v>
      </c>
      <c r="J326" s="13" t="n">
        <v>0</v>
      </c>
    </row>
    <row r="327" s="10" customFormat="true" ht="21" hidden="false" customHeight="true" outlineLevel="0" collapsed="false">
      <c r="A327" s="16" t="n">
        <v>163</v>
      </c>
      <c r="B327" s="17" t="s">
        <v>822</v>
      </c>
      <c r="C327" s="16" t="s">
        <v>823</v>
      </c>
      <c r="D327" s="17" t="s">
        <v>824</v>
      </c>
      <c r="E327" s="17" t="s">
        <v>16</v>
      </c>
      <c r="F327" s="16" t="s">
        <v>825</v>
      </c>
      <c r="G327" s="17" t="s">
        <v>826</v>
      </c>
      <c r="H327" s="12" t="s">
        <v>54</v>
      </c>
      <c r="I327" s="13" t="n">
        <v>14699.3</v>
      </c>
      <c r="J327" s="13" t="n">
        <v>0</v>
      </c>
    </row>
    <row r="328" s="10" customFormat="true" ht="22" hidden="false" customHeight="true" outlineLevel="0" collapsed="false">
      <c r="A328" s="16"/>
      <c r="B328" s="17" t="s">
        <v>822</v>
      </c>
      <c r="C328" s="16" t="s">
        <v>823</v>
      </c>
      <c r="D328" s="17" t="s">
        <v>824</v>
      </c>
      <c r="E328" s="17" t="s">
        <v>16</v>
      </c>
      <c r="F328" s="16" t="s">
        <v>825</v>
      </c>
      <c r="G328" s="17" t="s">
        <v>826</v>
      </c>
      <c r="H328" s="12" t="s">
        <v>19</v>
      </c>
      <c r="I328" s="13" t="n">
        <v>2011.15</v>
      </c>
      <c r="J328" s="13" t="n">
        <v>2011.15</v>
      </c>
    </row>
    <row r="329" s="10" customFormat="true" ht="26" hidden="false" customHeight="true" outlineLevel="0" collapsed="false">
      <c r="A329" s="16"/>
      <c r="B329" s="17" t="s">
        <v>822</v>
      </c>
      <c r="C329" s="16" t="s">
        <v>823</v>
      </c>
      <c r="D329" s="17" t="s">
        <v>824</v>
      </c>
      <c r="E329" s="17" t="s">
        <v>16</v>
      </c>
      <c r="F329" s="16" t="s">
        <v>825</v>
      </c>
      <c r="G329" s="17" t="s">
        <v>826</v>
      </c>
      <c r="H329" s="12" t="s">
        <v>25</v>
      </c>
      <c r="I329" s="13" t="n">
        <v>514.47</v>
      </c>
      <c r="J329" s="13" t="n">
        <v>0</v>
      </c>
    </row>
    <row r="330" s="10" customFormat="true" ht="26" hidden="false" customHeight="true" outlineLevel="0" collapsed="false">
      <c r="A330" s="16"/>
      <c r="B330" s="17" t="s">
        <v>822</v>
      </c>
      <c r="C330" s="16" t="s">
        <v>823</v>
      </c>
      <c r="D330" s="17" t="s">
        <v>824</v>
      </c>
      <c r="E330" s="17" t="s">
        <v>16</v>
      </c>
      <c r="F330" s="16" t="s">
        <v>825</v>
      </c>
      <c r="G330" s="17" t="s">
        <v>826</v>
      </c>
      <c r="H330" s="12" t="s">
        <v>70</v>
      </c>
      <c r="I330" s="13" t="n">
        <v>41.63</v>
      </c>
      <c r="J330" s="13" t="n">
        <v>0</v>
      </c>
    </row>
    <row r="331" s="10" customFormat="true" ht="26" hidden="false" customHeight="true" outlineLevel="0" collapsed="false">
      <c r="A331" s="14" t="n">
        <v>164</v>
      </c>
      <c r="B331" s="12" t="s">
        <v>827</v>
      </c>
      <c r="C331" s="14" t="s">
        <v>828</v>
      </c>
      <c r="D331" s="12" t="s">
        <v>829</v>
      </c>
      <c r="E331" s="12" t="s">
        <v>16</v>
      </c>
      <c r="F331" s="14" t="s">
        <v>830</v>
      </c>
      <c r="G331" s="12" t="s">
        <v>831</v>
      </c>
      <c r="H331" s="12" t="s">
        <v>54</v>
      </c>
      <c r="I331" s="13" t="n">
        <v>6421.22</v>
      </c>
      <c r="J331" s="13" t="n">
        <v>0</v>
      </c>
    </row>
    <row r="332" s="10" customFormat="true" ht="26" hidden="false" customHeight="true" outlineLevel="0" collapsed="false">
      <c r="A332" s="14"/>
      <c r="B332" s="12" t="s">
        <v>827</v>
      </c>
      <c r="C332" s="14" t="s">
        <v>828</v>
      </c>
      <c r="D332" s="12" t="s">
        <v>829</v>
      </c>
      <c r="E332" s="12" t="s">
        <v>16</v>
      </c>
      <c r="F332" s="14" t="s">
        <v>830</v>
      </c>
      <c r="G332" s="12" t="s">
        <v>831</v>
      </c>
      <c r="H332" s="12" t="s">
        <v>19</v>
      </c>
      <c r="I332" s="13" t="n">
        <v>1275.19</v>
      </c>
      <c r="J332" s="13" t="n">
        <v>1275.19</v>
      </c>
    </row>
    <row r="333" s="10" customFormat="true" ht="26" hidden="false" customHeight="true" outlineLevel="0" collapsed="false">
      <c r="A333" s="14"/>
      <c r="B333" s="12" t="s">
        <v>827</v>
      </c>
      <c r="C333" s="14" t="s">
        <v>828</v>
      </c>
      <c r="D333" s="12" t="s">
        <v>829</v>
      </c>
      <c r="E333" s="12" t="s">
        <v>16</v>
      </c>
      <c r="F333" s="14" t="s">
        <v>830</v>
      </c>
      <c r="G333" s="12" t="s">
        <v>831</v>
      </c>
      <c r="H333" s="12" t="s">
        <v>25</v>
      </c>
      <c r="I333" s="13" t="n">
        <v>280.96</v>
      </c>
      <c r="J333" s="13" t="n">
        <v>0</v>
      </c>
    </row>
    <row r="334" s="10" customFormat="true" ht="32" hidden="false" customHeight="true" outlineLevel="0" collapsed="false">
      <c r="A334" s="12" t="n">
        <v>165</v>
      </c>
      <c r="B334" s="12" t="s">
        <v>832</v>
      </c>
      <c r="C334" s="11" t="s">
        <v>833</v>
      </c>
      <c r="D334" s="12" t="s">
        <v>834</v>
      </c>
      <c r="E334" s="12" t="s">
        <v>16</v>
      </c>
      <c r="F334" s="11" t="s">
        <v>835</v>
      </c>
      <c r="G334" s="12" t="s">
        <v>836</v>
      </c>
      <c r="H334" s="12" t="s">
        <v>19</v>
      </c>
      <c r="I334" s="13" t="n">
        <v>23095.01</v>
      </c>
      <c r="J334" s="13" t="n">
        <v>0</v>
      </c>
    </row>
    <row r="335" s="10" customFormat="true" ht="26" hidden="false" customHeight="true" outlineLevel="0" collapsed="false">
      <c r="A335" s="14" t="n">
        <v>166</v>
      </c>
      <c r="B335" s="12" t="s">
        <v>837</v>
      </c>
      <c r="C335" s="14" t="s">
        <v>838</v>
      </c>
      <c r="D335" s="12" t="s">
        <v>839</v>
      </c>
      <c r="E335" s="12" t="s">
        <v>16</v>
      </c>
      <c r="F335" s="14" t="s">
        <v>840</v>
      </c>
      <c r="G335" s="12" t="s">
        <v>841</v>
      </c>
      <c r="H335" s="12" t="s">
        <v>54</v>
      </c>
      <c r="I335" s="13" t="n">
        <v>24133.98</v>
      </c>
      <c r="J335" s="13" t="n">
        <v>0</v>
      </c>
    </row>
    <row r="336" s="10" customFormat="true" ht="26" hidden="false" customHeight="true" outlineLevel="0" collapsed="false">
      <c r="A336" s="14"/>
      <c r="B336" s="12" t="s">
        <v>837</v>
      </c>
      <c r="C336" s="14" t="s">
        <v>838</v>
      </c>
      <c r="D336" s="12" t="s">
        <v>839</v>
      </c>
      <c r="E336" s="12" t="s">
        <v>16</v>
      </c>
      <c r="F336" s="14" t="s">
        <v>840</v>
      </c>
      <c r="G336" s="12" t="s">
        <v>841</v>
      </c>
      <c r="H336" s="12" t="s">
        <v>25</v>
      </c>
      <c r="I336" s="13" t="n">
        <v>844.68</v>
      </c>
      <c r="J336" s="13" t="n">
        <v>0</v>
      </c>
    </row>
    <row r="337" s="10" customFormat="true" ht="26" hidden="false" customHeight="true" outlineLevel="0" collapsed="false">
      <c r="A337" s="16" t="n">
        <v>167</v>
      </c>
      <c r="B337" s="17" t="s">
        <v>842</v>
      </c>
      <c r="C337" s="16" t="s">
        <v>843</v>
      </c>
      <c r="D337" s="17" t="s">
        <v>844</v>
      </c>
      <c r="E337" s="17" t="s">
        <v>16</v>
      </c>
      <c r="F337" s="16" t="s">
        <v>845</v>
      </c>
      <c r="G337" s="17" t="s">
        <v>846</v>
      </c>
      <c r="H337" s="12" t="s">
        <v>19</v>
      </c>
      <c r="I337" s="13" t="n">
        <v>18641.56</v>
      </c>
      <c r="J337" s="13" t="n">
        <v>18641.56</v>
      </c>
    </row>
    <row r="338" s="10" customFormat="true" ht="26" hidden="false" customHeight="true" outlineLevel="0" collapsed="false">
      <c r="A338" s="16"/>
      <c r="B338" s="17" t="s">
        <v>842</v>
      </c>
      <c r="C338" s="16" t="s">
        <v>843</v>
      </c>
      <c r="D338" s="17" t="s">
        <v>844</v>
      </c>
      <c r="E338" s="17" t="s">
        <v>16</v>
      </c>
      <c r="F338" s="16" t="s">
        <v>845</v>
      </c>
      <c r="G338" s="17" t="s">
        <v>846</v>
      </c>
      <c r="H338" s="12" t="s">
        <v>54</v>
      </c>
      <c r="I338" s="13" t="n">
        <v>5786.55</v>
      </c>
      <c r="J338" s="13" t="n">
        <v>0</v>
      </c>
    </row>
    <row r="339" s="10" customFormat="true" ht="26" hidden="false" customHeight="true" outlineLevel="0" collapsed="false">
      <c r="A339" s="16"/>
      <c r="B339" s="17" t="s">
        <v>842</v>
      </c>
      <c r="C339" s="16" t="s">
        <v>843</v>
      </c>
      <c r="D339" s="17" t="s">
        <v>844</v>
      </c>
      <c r="E339" s="17" t="s">
        <v>16</v>
      </c>
      <c r="F339" s="16" t="s">
        <v>845</v>
      </c>
      <c r="G339" s="17" t="s">
        <v>846</v>
      </c>
      <c r="H339" s="12" t="s">
        <v>25</v>
      </c>
      <c r="I339" s="13" t="n">
        <v>202.52</v>
      </c>
      <c r="J339" s="13" t="n">
        <v>0</v>
      </c>
    </row>
    <row r="340" s="10" customFormat="true" ht="36" hidden="false" customHeight="true" outlineLevel="0" collapsed="false">
      <c r="A340" s="16" t="n">
        <v>168</v>
      </c>
      <c r="B340" s="17" t="s">
        <v>847</v>
      </c>
      <c r="C340" s="16" t="s">
        <v>848</v>
      </c>
      <c r="D340" s="17" t="s">
        <v>849</v>
      </c>
      <c r="E340" s="17" t="s">
        <v>16</v>
      </c>
      <c r="F340" s="16" t="s">
        <v>850</v>
      </c>
      <c r="G340" s="17" t="s">
        <v>851</v>
      </c>
      <c r="H340" s="12" t="s">
        <v>19</v>
      </c>
      <c r="I340" s="13" t="n">
        <v>10129.4</v>
      </c>
      <c r="J340" s="13" t="n">
        <v>10129.4</v>
      </c>
    </row>
    <row r="341" s="10" customFormat="true" ht="26" hidden="false" customHeight="true" outlineLevel="0" collapsed="false">
      <c r="A341" s="16" t="n">
        <v>169</v>
      </c>
      <c r="B341" s="17" t="s">
        <v>852</v>
      </c>
      <c r="C341" s="16" t="s">
        <v>853</v>
      </c>
      <c r="D341" s="17" t="s">
        <v>854</v>
      </c>
      <c r="E341" s="17" t="s">
        <v>16</v>
      </c>
      <c r="F341" s="16" t="s">
        <v>855</v>
      </c>
      <c r="G341" s="17" t="s">
        <v>856</v>
      </c>
      <c r="H341" s="12" t="s">
        <v>54</v>
      </c>
      <c r="I341" s="13" t="n">
        <v>23132.04</v>
      </c>
      <c r="J341" s="13" t="n">
        <v>0</v>
      </c>
    </row>
    <row r="342" s="10" customFormat="true" ht="26" hidden="false" customHeight="true" outlineLevel="0" collapsed="false">
      <c r="A342" s="16"/>
      <c r="B342" s="17" t="s">
        <v>852</v>
      </c>
      <c r="C342" s="16" t="s">
        <v>853</v>
      </c>
      <c r="D342" s="17" t="s">
        <v>854</v>
      </c>
      <c r="E342" s="17" t="s">
        <v>16</v>
      </c>
      <c r="F342" s="16" t="s">
        <v>855</v>
      </c>
      <c r="G342" s="17" t="s">
        <v>856</v>
      </c>
      <c r="H342" s="12" t="s">
        <v>25</v>
      </c>
      <c r="I342" s="13" t="n">
        <v>338.28</v>
      </c>
      <c r="J342" s="13" t="n">
        <v>0</v>
      </c>
    </row>
    <row r="343" s="10" customFormat="true" ht="26" hidden="false" customHeight="true" outlineLevel="0" collapsed="false">
      <c r="A343" s="16" t="n">
        <v>170</v>
      </c>
      <c r="B343" s="17" t="s">
        <v>857</v>
      </c>
      <c r="C343" s="16" t="s">
        <v>858</v>
      </c>
      <c r="D343" s="17" t="s">
        <v>859</v>
      </c>
      <c r="E343" s="17" t="s">
        <v>16</v>
      </c>
      <c r="F343" s="16" t="s">
        <v>860</v>
      </c>
      <c r="G343" s="17" t="s">
        <v>861</v>
      </c>
      <c r="H343" s="12" t="s">
        <v>54</v>
      </c>
      <c r="I343" s="13" t="n">
        <v>17475.73</v>
      </c>
      <c r="J343" s="13" t="n">
        <v>0</v>
      </c>
    </row>
    <row r="344" s="10" customFormat="true" ht="26" hidden="false" customHeight="true" outlineLevel="0" collapsed="false">
      <c r="A344" s="16"/>
      <c r="B344" s="17" t="s">
        <v>857</v>
      </c>
      <c r="C344" s="16" t="s">
        <v>858</v>
      </c>
      <c r="D344" s="17" t="s">
        <v>859</v>
      </c>
      <c r="E344" s="17" t="s">
        <v>16</v>
      </c>
      <c r="F344" s="16" t="s">
        <v>860</v>
      </c>
      <c r="G344" s="17" t="s">
        <v>861</v>
      </c>
      <c r="H344" s="12" t="s">
        <v>19</v>
      </c>
      <c r="I344" s="13" t="n">
        <v>1479.6</v>
      </c>
      <c r="J344" s="13" t="n">
        <v>1479.6</v>
      </c>
    </row>
    <row r="345" s="10" customFormat="true" ht="26" hidden="false" customHeight="true" outlineLevel="0" collapsed="false">
      <c r="A345" s="16"/>
      <c r="B345" s="17" t="s">
        <v>857</v>
      </c>
      <c r="C345" s="16" t="s">
        <v>858</v>
      </c>
      <c r="D345" s="17" t="s">
        <v>859</v>
      </c>
      <c r="E345" s="17" t="s">
        <v>16</v>
      </c>
      <c r="F345" s="16" t="s">
        <v>860</v>
      </c>
      <c r="G345" s="17" t="s">
        <v>861</v>
      </c>
      <c r="H345" s="12" t="s">
        <v>25</v>
      </c>
      <c r="I345" s="13" t="n">
        <v>611.65</v>
      </c>
      <c r="J345" s="13" t="n">
        <v>0</v>
      </c>
    </row>
    <row r="346" s="10" customFormat="true" ht="33" hidden="false" customHeight="true" outlineLevel="0" collapsed="false">
      <c r="A346" s="16" t="n">
        <v>171</v>
      </c>
      <c r="B346" s="17" t="s">
        <v>862</v>
      </c>
      <c r="C346" s="16" t="s">
        <v>863</v>
      </c>
      <c r="D346" s="17" t="s">
        <v>864</v>
      </c>
      <c r="E346" s="17" t="s">
        <v>16</v>
      </c>
      <c r="F346" s="16" t="s">
        <v>865</v>
      </c>
      <c r="G346" s="17" t="s">
        <v>866</v>
      </c>
      <c r="H346" s="12" t="s">
        <v>19</v>
      </c>
      <c r="I346" s="13" t="n">
        <v>17560.53</v>
      </c>
      <c r="J346" s="13" t="n">
        <v>17560.53</v>
      </c>
    </row>
    <row r="347" s="10" customFormat="true" ht="33" hidden="false" customHeight="true" outlineLevel="0" collapsed="false">
      <c r="A347" s="16" t="n">
        <v>172</v>
      </c>
      <c r="B347" s="17" t="s">
        <v>867</v>
      </c>
      <c r="C347" s="16" t="s">
        <v>868</v>
      </c>
      <c r="D347" s="17" t="s">
        <v>869</v>
      </c>
      <c r="E347" s="17" t="s">
        <v>16</v>
      </c>
      <c r="F347" s="16" t="s">
        <v>870</v>
      </c>
      <c r="G347" s="17" t="s">
        <v>871</v>
      </c>
      <c r="H347" s="12" t="s">
        <v>19</v>
      </c>
      <c r="I347" s="13" t="n">
        <v>17347.67</v>
      </c>
      <c r="J347" s="13" t="n">
        <v>0</v>
      </c>
    </row>
    <row r="348" s="10" customFormat="true" ht="26" hidden="false" customHeight="true" outlineLevel="0" collapsed="false">
      <c r="A348" s="16" t="n">
        <v>173</v>
      </c>
      <c r="B348" s="17" t="s">
        <v>872</v>
      </c>
      <c r="C348" s="16" t="s">
        <v>873</v>
      </c>
      <c r="D348" s="17" t="s">
        <v>874</v>
      </c>
      <c r="E348" s="17" t="s">
        <v>16</v>
      </c>
      <c r="F348" s="16" t="s">
        <v>875</v>
      </c>
      <c r="G348" s="17" t="s">
        <v>876</v>
      </c>
      <c r="H348" s="12" t="s">
        <v>54</v>
      </c>
      <c r="I348" s="13" t="n">
        <v>14697.83</v>
      </c>
      <c r="J348" s="13" t="n">
        <v>0</v>
      </c>
    </row>
    <row r="349" s="10" customFormat="true" ht="26" hidden="false" customHeight="true" outlineLevel="0" collapsed="false">
      <c r="A349" s="16"/>
      <c r="B349" s="17" t="s">
        <v>872</v>
      </c>
      <c r="C349" s="16" t="s">
        <v>873</v>
      </c>
      <c r="D349" s="17" t="s">
        <v>874</v>
      </c>
      <c r="E349" s="17" t="s">
        <v>16</v>
      </c>
      <c r="F349" s="16" t="s">
        <v>875</v>
      </c>
      <c r="G349" s="17" t="s">
        <v>876</v>
      </c>
      <c r="H349" s="12" t="s">
        <v>25</v>
      </c>
      <c r="I349" s="13" t="n">
        <v>514.42</v>
      </c>
      <c r="J349" s="13" t="n">
        <v>0</v>
      </c>
    </row>
    <row r="350" s="10" customFormat="true" ht="26" hidden="false" customHeight="true" outlineLevel="0" collapsed="false">
      <c r="A350" s="16" t="n">
        <v>174</v>
      </c>
      <c r="B350" s="17" t="s">
        <v>877</v>
      </c>
      <c r="C350" s="16" t="s">
        <v>878</v>
      </c>
      <c r="D350" s="17" t="s">
        <v>879</v>
      </c>
      <c r="E350" s="17" t="s">
        <v>16</v>
      </c>
      <c r="F350" s="16" t="s">
        <v>880</v>
      </c>
      <c r="G350" s="17" t="s">
        <v>881</v>
      </c>
      <c r="H350" s="12" t="s">
        <v>54</v>
      </c>
      <c r="I350" s="13" t="n">
        <v>4444.26</v>
      </c>
      <c r="J350" s="13" t="n">
        <v>0</v>
      </c>
    </row>
    <row r="351" s="10" customFormat="true" ht="26" hidden="false" customHeight="true" outlineLevel="0" collapsed="false">
      <c r="A351" s="16"/>
      <c r="B351" s="17" t="s">
        <v>877</v>
      </c>
      <c r="C351" s="16" t="s">
        <v>878</v>
      </c>
      <c r="D351" s="17" t="s">
        <v>879</v>
      </c>
      <c r="E351" s="17" t="s">
        <v>16</v>
      </c>
      <c r="F351" s="16" t="s">
        <v>880</v>
      </c>
      <c r="G351" s="17" t="s">
        <v>881</v>
      </c>
      <c r="H351" s="12" t="s">
        <v>25</v>
      </c>
      <c r="I351" s="13" t="n">
        <v>155.55</v>
      </c>
      <c r="J351" s="13" t="n">
        <v>0</v>
      </c>
    </row>
    <row r="352" s="10" customFormat="true" ht="26" hidden="false" customHeight="true" outlineLevel="0" collapsed="false">
      <c r="A352" s="12" t="n">
        <v>175</v>
      </c>
      <c r="B352" s="12" t="s">
        <v>882</v>
      </c>
      <c r="C352" s="11" t="s">
        <v>883</v>
      </c>
      <c r="D352" s="12" t="s">
        <v>884</v>
      </c>
      <c r="E352" s="12" t="s">
        <v>16</v>
      </c>
      <c r="F352" s="11" t="s">
        <v>885</v>
      </c>
      <c r="G352" s="12" t="s">
        <v>886</v>
      </c>
      <c r="H352" s="12" t="s">
        <v>325</v>
      </c>
      <c r="I352" s="13" t="n">
        <v>2376.25</v>
      </c>
      <c r="J352" s="13" t="n">
        <v>2376.25</v>
      </c>
    </row>
    <row r="353" s="10" customFormat="true" ht="26" hidden="false" customHeight="true" outlineLevel="0" collapsed="false">
      <c r="A353" s="12" t="n">
        <v>176</v>
      </c>
      <c r="B353" s="12" t="s">
        <v>887</v>
      </c>
      <c r="C353" s="11" t="s">
        <v>888</v>
      </c>
      <c r="D353" s="12" t="s">
        <v>889</v>
      </c>
      <c r="E353" s="12" t="s">
        <v>16</v>
      </c>
      <c r="F353" s="11" t="s">
        <v>890</v>
      </c>
      <c r="G353" s="12" t="s">
        <v>891</v>
      </c>
      <c r="H353" s="12" t="s">
        <v>54</v>
      </c>
      <c r="I353" s="13" t="n">
        <v>7350</v>
      </c>
      <c r="J353" s="13" t="n">
        <v>0</v>
      </c>
    </row>
    <row r="354" s="10" customFormat="true" ht="26" hidden="false" customHeight="true" outlineLevel="0" collapsed="false">
      <c r="A354" s="12" t="n">
        <v>177</v>
      </c>
      <c r="B354" s="12" t="s">
        <v>892</v>
      </c>
      <c r="C354" s="11" t="s">
        <v>893</v>
      </c>
      <c r="D354" s="12" t="s">
        <v>894</v>
      </c>
      <c r="E354" s="12" t="s">
        <v>16</v>
      </c>
      <c r="F354" s="11" t="s">
        <v>895</v>
      </c>
      <c r="G354" s="12" t="s">
        <v>896</v>
      </c>
      <c r="H354" s="12" t="s">
        <v>325</v>
      </c>
      <c r="I354" s="13" t="n">
        <v>12306.87</v>
      </c>
      <c r="J354" s="13" t="n">
        <v>0</v>
      </c>
    </row>
    <row r="355" s="10" customFormat="true" ht="26" hidden="false" customHeight="true" outlineLevel="0" collapsed="false">
      <c r="A355" s="16" t="n">
        <v>178</v>
      </c>
      <c r="B355" s="17" t="s">
        <v>897</v>
      </c>
      <c r="C355" s="16" t="s">
        <v>898</v>
      </c>
      <c r="D355" s="17" t="s">
        <v>899</v>
      </c>
      <c r="E355" s="17" t="s">
        <v>16</v>
      </c>
      <c r="F355" s="16" t="s">
        <v>900</v>
      </c>
      <c r="G355" s="17" t="s">
        <v>901</v>
      </c>
      <c r="H355" s="12" t="s">
        <v>325</v>
      </c>
      <c r="I355" s="13" t="n">
        <v>4707.24</v>
      </c>
      <c r="J355" s="13" t="n">
        <v>0</v>
      </c>
    </row>
    <row r="356" s="10" customFormat="true" ht="26" hidden="false" customHeight="true" outlineLevel="0" collapsed="false">
      <c r="A356" s="16" t="n">
        <v>179</v>
      </c>
      <c r="B356" s="17" t="s">
        <v>902</v>
      </c>
      <c r="C356" s="16" t="s">
        <v>903</v>
      </c>
      <c r="D356" s="17" t="s">
        <v>904</v>
      </c>
      <c r="E356" s="17" t="s">
        <v>16</v>
      </c>
      <c r="F356" s="16" t="s">
        <v>905</v>
      </c>
      <c r="G356" s="17" t="s">
        <v>906</v>
      </c>
      <c r="H356" s="12" t="s">
        <v>325</v>
      </c>
      <c r="I356" s="13" t="n">
        <v>22312.87</v>
      </c>
      <c r="J356" s="13" t="n">
        <v>0</v>
      </c>
    </row>
    <row r="357" s="10" customFormat="true" ht="26" hidden="false" customHeight="true" outlineLevel="0" collapsed="false">
      <c r="A357" s="16" t="n">
        <v>180</v>
      </c>
      <c r="B357" s="17" t="s">
        <v>907</v>
      </c>
      <c r="C357" s="16" t="s">
        <v>908</v>
      </c>
      <c r="D357" s="17" t="s">
        <v>909</v>
      </c>
      <c r="E357" s="17" t="s">
        <v>16</v>
      </c>
      <c r="F357" s="16" t="s">
        <v>910</v>
      </c>
      <c r="G357" s="17" t="s">
        <v>911</v>
      </c>
      <c r="H357" s="12" t="s">
        <v>54</v>
      </c>
      <c r="I357" s="13" t="n">
        <v>2303.32</v>
      </c>
      <c r="J357" s="13" t="n">
        <v>392.06</v>
      </c>
    </row>
    <row r="358" s="10" customFormat="true" ht="26" hidden="false" customHeight="true" outlineLevel="0" collapsed="false">
      <c r="A358" s="16"/>
      <c r="B358" s="17" t="s">
        <v>907</v>
      </c>
      <c r="C358" s="16" t="s">
        <v>908</v>
      </c>
      <c r="D358" s="17" t="s">
        <v>909</v>
      </c>
      <c r="E358" s="17" t="s">
        <v>16</v>
      </c>
      <c r="F358" s="16" t="s">
        <v>910</v>
      </c>
      <c r="G358" s="17" t="s">
        <v>911</v>
      </c>
      <c r="H358" s="12" t="s">
        <v>25</v>
      </c>
      <c r="I358" s="13" t="n">
        <v>80.6</v>
      </c>
      <c r="J358" s="22" t="n">
        <v>392.06</v>
      </c>
    </row>
    <row r="359" s="10" customFormat="true" ht="26" hidden="false" customHeight="true" outlineLevel="0" collapsed="false">
      <c r="A359" s="16" t="n">
        <v>181</v>
      </c>
      <c r="B359" s="17" t="s">
        <v>912</v>
      </c>
      <c r="C359" s="16" t="s">
        <v>913</v>
      </c>
      <c r="D359" s="17" t="s">
        <v>914</v>
      </c>
      <c r="E359" s="17" t="s">
        <v>16</v>
      </c>
      <c r="F359" s="16" t="s">
        <v>915</v>
      </c>
      <c r="G359" s="17" t="s">
        <v>916</v>
      </c>
      <c r="H359" s="12" t="s">
        <v>54</v>
      </c>
      <c r="I359" s="13" t="n">
        <v>642.21</v>
      </c>
      <c r="J359" s="13" t="n">
        <v>0</v>
      </c>
    </row>
    <row r="360" s="10" customFormat="true" ht="26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2" t="s">
        <v>25</v>
      </c>
      <c r="I360" s="13" t="n">
        <v>22.48</v>
      </c>
      <c r="J360" s="13" t="n">
        <v>0</v>
      </c>
    </row>
    <row r="361" s="10" customFormat="true" ht="26" hidden="false" customHeight="true" outlineLevel="0" collapsed="false">
      <c r="A361" s="16" t="n">
        <v>182</v>
      </c>
      <c r="B361" s="17" t="s">
        <v>917</v>
      </c>
      <c r="C361" s="16" t="s">
        <v>918</v>
      </c>
      <c r="D361" s="17" t="s">
        <v>919</v>
      </c>
      <c r="E361" s="17" t="s">
        <v>16</v>
      </c>
      <c r="F361" s="16" t="s">
        <v>920</v>
      </c>
      <c r="G361" s="17" t="s">
        <v>921</v>
      </c>
      <c r="H361" s="17" t="s">
        <v>325</v>
      </c>
      <c r="I361" s="16" t="n">
        <v>36515.85</v>
      </c>
      <c r="J361" s="13" t="n">
        <v>0</v>
      </c>
    </row>
    <row r="362" s="10" customFormat="true" ht="26" hidden="false" customHeight="true" outlineLevel="0" collapsed="false">
      <c r="A362" s="16" t="n">
        <v>183</v>
      </c>
      <c r="B362" s="17" t="s">
        <v>922</v>
      </c>
      <c r="C362" s="16" t="s">
        <v>923</v>
      </c>
      <c r="D362" s="17" t="s">
        <v>924</v>
      </c>
      <c r="E362" s="17" t="s">
        <v>16</v>
      </c>
      <c r="F362" s="16" t="s">
        <v>925</v>
      </c>
      <c r="G362" s="17" t="s">
        <v>926</v>
      </c>
      <c r="H362" s="12" t="s">
        <v>927</v>
      </c>
      <c r="I362" s="13" t="n">
        <v>1800</v>
      </c>
      <c r="J362" s="13" t="n">
        <v>0</v>
      </c>
    </row>
    <row r="363" s="10" customFormat="true" ht="26" hidden="false" customHeight="true" outlineLevel="0" collapsed="false">
      <c r="A363" s="16"/>
      <c r="B363" s="17" t="s">
        <v>922</v>
      </c>
      <c r="C363" s="16" t="s">
        <v>928</v>
      </c>
      <c r="D363" s="17" t="s">
        <v>924</v>
      </c>
      <c r="E363" s="17" t="s">
        <v>16</v>
      </c>
      <c r="F363" s="16" t="s">
        <v>925</v>
      </c>
      <c r="G363" s="17" t="s">
        <v>926</v>
      </c>
      <c r="H363" s="12" t="s">
        <v>325</v>
      </c>
      <c r="I363" s="13" t="n">
        <v>17835</v>
      </c>
      <c r="J363" s="13" t="n">
        <v>0</v>
      </c>
    </row>
    <row r="364" s="10" customFormat="true" ht="26" hidden="false" customHeight="true" outlineLevel="0" collapsed="false">
      <c r="A364" s="16"/>
      <c r="B364" s="17" t="s">
        <v>922</v>
      </c>
      <c r="C364" s="16" t="s">
        <v>928</v>
      </c>
      <c r="D364" s="17" t="s">
        <v>924</v>
      </c>
      <c r="E364" s="17" t="s">
        <v>16</v>
      </c>
      <c r="F364" s="16" t="s">
        <v>925</v>
      </c>
      <c r="G364" s="17" t="s">
        <v>926</v>
      </c>
      <c r="H364" s="12" t="s">
        <v>25</v>
      </c>
      <c r="I364" s="13" t="n">
        <v>954.8</v>
      </c>
      <c r="J364" s="13" t="n">
        <v>0</v>
      </c>
    </row>
    <row r="365" s="10" customFormat="true" ht="26" hidden="false" customHeight="true" outlineLevel="0" collapsed="false">
      <c r="A365" s="16" t="n">
        <v>184</v>
      </c>
      <c r="B365" s="17" t="s">
        <v>929</v>
      </c>
      <c r="C365" s="16" t="s">
        <v>930</v>
      </c>
      <c r="D365" s="17" t="s">
        <v>931</v>
      </c>
      <c r="E365" s="17" t="s">
        <v>16</v>
      </c>
      <c r="F365" s="16" t="s">
        <v>932</v>
      </c>
      <c r="G365" s="17" t="s">
        <v>933</v>
      </c>
      <c r="H365" s="12" t="s">
        <v>325</v>
      </c>
      <c r="I365" s="13" t="n">
        <v>2576.14</v>
      </c>
      <c r="J365" s="13" t="n">
        <v>0</v>
      </c>
    </row>
    <row r="366" s="10" customFormat="true" ht="26" hidden="false" customHeight="true" outlineLevel="0" collapsed="false">
      <c r="A366" s="16" t="n">
        <v>185</v>
      </c>
      <c r="B366" s="17" t="s">
        <v>934</v>
      </c>
      <c r="C366" s="16" t="s">
        <v>935</v>
      </c>
      <c r="D366" s="17" t="s">
        <v>936</v>
      </c>
      <c r="E366" s="17" t="s">
        <v>16</v>
      </c>
      <c r="F366" s="16" t="s">
        <v>937</v>
      </c>
      <c r="G366" s="17" t="s">
        <v>938</v>
      </c>
      <c r="H366" s="12" t="s">
        <v>325</v>
      </c>
      <c r="I366" s="13" t="n">
        <v>2402.65</v>
      </c>
      <c r="J366" s="13" t="n">
        <v>0</v>
      </c>
    </row>
    <row r="367" s="10" customFormat="true" ht="26" hidden="false" customHeight="true" outlineLevel="0" collapsed="false">
      <c r="A367" s="16" t="n">
        <v>186</v>
      </c>
      <c r="B367" s="17" t="s">
        <v>939</v>
      </c>
      <c r="C367" s="16" t="s">
        <v>940</v>
      </c>
      <c r="D367" s="17" t="s">
        <v>941</v>
      </c>
      <c r="E367" s="17" t="s">
        <v>16</v>
      </c>
      <c r="F367" s="16" t="s">
        <v>942</v>
      </c>
      <c r="G367" s="17" t="s">
        <v>943</v>
      </c>
      <c r="H367" s="12" t="s">
        <v>54</v>
      </c>
      <c r="I367" s="13" t="n">
        <v>15225.52</v>
      </c>
      <c r="J367" s="13" t="n">
        <v>0</v>
      </c>
    </row>
    <row r="368" s="10" customFormat="true" ht="26" hidden="false" customHeight="true" outlineLevel="0" collapsed="false">
      <c r="A368" s="16"/>
      <c r="B368" s="17" t="s">
        <v>939</v>
      </c>
      <c r="C368" s="16" t="s">
        <v>940</v>
      </c>
      <c r="D368" s="17" t="s">
        <v>941</v>
      </c>
      <c r="E368" s="17" t="s">
        <v>16</v>
      </c>
      <c r="F368" s="16" t="s">
        <v>942</v>
      </c>
      <c r="G368" s="17" t="s">
        <v>943</v>
      </c>
      <c r="H368" s="12" t="s">
        <v>25</v>
      </c>
      <c r="I368" s="13" t="n">
        <v>431.5</v>
      </c>
      <c r="J368" s="13" t="n">
        <v>0</v>
      </c>
    </row>
    <row r="369" s="10" customFormat="true" ht="26" hidden="false" customHeight="true" outlineLevel="0" collapsed="false">
      <c r="A369" s="16" t="n">
        <v>187</v>
      </c>
      <c r="B369" s="17" t="s">
        <v>944</v>
      </c>
      <c r="C369" s="16" t="s">
        <v>945</v>
      </c>
      <c r="D369" s="17" t="s">
        <v>946</v>
      </c>
      <c r="E369" s="17" t="s">
        <v>16</v>
      </c>
      <c r="F369" s="16" t="s">
        <v>947</v>
      </c>
      <c r="G369" s="17" t="s">
        <v>948</v>
      </c>
      <c r="H369" s="12" t="s">
        <v>54</v>
      </c>
      <c r="I369" s="13" t="n">
        <v>12632.52</v>
      </c>
      <c r="J369" s="13" t="n">
        <v>0</v>
      </c>
    </row>
    <row r="370" s="10" customFormat="true" ht="26" hidden="false" customHeight="true" outlineLevel="0" collapsed="false">
      <c r="A370" s="16"/>
      <c r="B370" s="17" t="s">
        <v>944</v>
      </c>
      <c r="C370" s="16" t="s">
        <v>945</v>
      </c>
      <c r="D370" s="17" t="s">
        <v>946</v>
      </c>
      <c r="E370" s="17" t="s">
        <v>16</v>
      </c>
      <c r="F370" s="16" t="s">
        <v>947</v>
      </c>
      <c r="G370" s="17" t="s">
        <v>948</v>
      </c>
      <c r="H370" s="12" t="s">
        <v>325</v>
      </c>
      <c r="I370" s="13" t="n">
        <v>2532.29</v>
      </c>
      <c r="J370" s="13" t="n">
        <v>0</v>
      </c>
    </row>
    <row r="371" s="10" customFormat="true" ht="26" hidden="false" customHeight="true" outlineLevel="0" collapsed="false">
      <c r="A371" s="16"/>
      <c r="B371" s="17" t="s">
        <v>944</v>
      </c>
      <c r="C371" s="16" t="s">
        <v>945</v>
      </c>
      <c r="D371" s="17" t="s">
        <v>946</v>
      </c>
      <c r="E371" s="17" t="s">
        <v>16</v>
      </c>
      <c r="F371" s="16" t="s">
        <v>947</v>
      </c>
      <c r="G371" s="17" t="s">
        <v>948</v>
      </c>
      <c r="H371" s="12" t="s">
        <v>25</v>
      </c>
      <c r="I371" s="13" t="n">
        <v>424.54</v>
      </c>
      <c r="J371" s="13" t="n">
        <v>0</v>
      </c>
    </row>
    <row r="372" s="10" customFormat="true" ht="26" hidden="false" customHeight="true" outlineLevel="0" collapsed="false">
      <c r="A372" s="12" t="n">
        <v>188</v>
      </c>
      <c r="B372" s="12" t="s">
        <v>949</v>
      </c>
      <c r="C372" s="11" t="s">
        <v>950</v>
      </c>
      <c r="D372" s="12" t="s">
        <v>949</v>
      </c>
      <c r="E372" s="12" t="s">
        <v>16</v>
      </c>
      <c r="F372" s="11" t="s">
        <v>951</v>
      </c>
      <c r="G372" s="12" t="s">
        <v>952</v>
      </c>
      <c r="H372" s="12" t="s">
        <v>325</v>
      </c>
      <c r="I372" s="13" t="n">
        <v>2242.03</v>
      </c>
      <c r="J372" s="13" t="n">
        <v>0</v>
      </c>
    </row>
    <row r="373" s="10" customFormat="true" ht="26" hidden="false" customHeight="true" outlineLevel="0" collapsed="false">
      <c r="A373" s="12" t="n">
        <v>189</v>
      </c>
      <c r="B373" s="12" t="s">
        <v>953</v>
      </c>
      <c r="C373" s="11" t="s">
        <v>954</v>
      </c>
      <c r="D373" s="12" t="s">
        <v>955</v>
      </c>
      <c r="E373" s="12" t="s">
        <v>16</v>
      </c>
      <c r="F373" s="11" t="s">
        <v>956</v>
      </c>
      <c r="G373" s="12" t="s">
        <v>957</v>
      </c>
      <c r="H373" s="12" t="s">
        <v>325</v>
      </c>
      <c r="I373" s="13" t="n">
        <v>4814.24</v>
      </c>
      <c r="J373" s="13" t="n">
        <v>0</v>
      </c>
    </row>
    <row r="374" s="10" customFormat="true" ht="26" hidden="false" customHeight="true" outlineLevel="0" collapsed="false">
      <c r="A374" s="12" t="n">
        <v>190</v>
      </c>
      <c r="B374" s="12" t="s">
        <v>958</v>
      </c>
      <c r="C374" s="11" t="s">
        <v>959</v>
      </c>
      <c r="D374" s="12" t="s">
        <v>960</v>
      </c>
      <c r="E374" s="12" t="s">
        <v>16</v>
      </c>
      <c r="F374" s="11" t="s">
        <v>961</v>
      </c>
      <c r="G374" s="12" t="s">
        <v>962</v>
      </c>
      <c r="H374" s="12" t="s">
        <v>325</v>
      </c>
      <c r="I374" s="13" t="n">
        <v>4429.55</v>
      </c>
      <c r="J374" s="13" t="n">
        <v>0</v>
      </c>
    </row>
    <row r="375" s="10" customFormat="true" ht="26" hidden="false" customHeight="true" outlineLevel="0" collapsed="false">
      <c r="A375" s="16" t="n">
        <v>191</v>
      </c>
      <c r="B375" s="17" t="s">
        <v>963</v>
      </c>
      <c r="C375" s="16" t="s">
        <v>964</v>
      </c>
      <c r="D375" s="17" t="s">
        <v>965</v>
      </c>
      <c r="E375" s="17" t="s">
        <v>16</v>
      </c>
      <c r="F375" s="16" t="s">
        <v>966</v>
      </c>
      <c r="G375" s="17" t="s">
        <v>967</v>
      </c>
      <c r="H375" s="12" t="s">
        <v>325</v>
      </c>
      <c r="I375" s="13" t="n">
        <v>5420.32</v>
      </c>
      <c r="J375" s="13" t="n">
        <v>0</v>
      </c>
    </row>
    <row r="376" s="10" customFormat="true" ht="26" hidden="false" customHeight="true" outlineLevel="0" collapsed="false">
      <c r="A376" s="16" t="n">
        <v>192</v>
      </c>
      <c r="B376" s="17" t="s">
        <v>968</v>
      </c>
      <c r="C376" s="16" t="s">
        <v>969</v>
      </c>
      <c r="D376" s="17" t="s">
        <v>970</v>
      </c>
      <c r="E376" s="17" t="s">
        <v>16</v>
      </c>
      <c r="F376" s="16" t="s">
        <v>971</v>
      </c>
      <c r="G376" s="17" t="s">
        <v>972</v>
      </c>
      <c r="H376" s="12" t="s">
        <v>54</v>
      </c>
      <c r="I376" s="13" t="n">
        <v>5400</v>
      </c>
      <c r="J376" s="13" t="n">
        <v>0</v>
      </c>
    </row>
    <row r="377" s="10" customFormat="true" ht="26" hidden="false" customHeight="true" outlineLevel="0" collapsed="false">
      <c r="A377" s="16"/>
      <c r="B377" s="17" t="s">
        <v>968</v>
      </c>
      <c r="C377" s="16" t="s">
        <v>969</v>
      </c>
      <c r="D377" s="17" t="s">
        <v>970</v>
      </c>
      <c r="E377" s="17" t="s">
        <v>16</v>
      </c>
      <c r="F377" s="16" t="s">
        <v>971</v>
      </c>
      <c r="G377" s="17" t="s">
        <v>972</v>
      </c>
      <c r="H377" s="12" t="s">
        <v>325</v>
      </c>
      <c r="I377" s="13" t="n">
        <v>22941.24</v>
      </c>
      <c r="J377" s="13" t="n">
        <v>0</v>
      </c>
    </row>
    <row r="378" s="10" customFormat="true" ht="26" hidden="false" customHeight="true" outlineLevel="0" collapsed="false">
      <c r="A378" s="16"/>
      <c r="B378" s="17" t="s">
        <v>968</v>
      </c>
      <c r="C378" s="16" t="s">
        <v>969</v>
      </c>
      <c r="D378" s="17" t="s">
        <v>970</v>
      </c>
      <c r="E378" s="17" t="s">
        <v>16</v>
      </c>
      <c r="F378" s="16" t="s">
        <v>971</v>
      </c>
      <c r="G378" s="17" t="s">
        <v>972</v>
      </c>
      <c r="H378" s="12" t="s">
        <v>25</v>
      </c>
      <c r="I378" s="13" t="n">
        <v>1423.6</v>
      </c>
      <c r="J378" s="13" t="n">
        <v>0</v>
      </c>
    </row>
    <row r="379" s="10" customFormat="true" ht="26" hidden="false" customHeight="true" outlineLevel="0" collapsed="false">
      <c r="A379" s="16" t="n">
        <v>193</v>
      </c>
      <c r="B379" s="17" t="s">
        <v>973</v>
      </c>
      <c r="C379" s="16" t="s">
        <v>974</v>
      </c>
      <c r="D379" s="17" t="s">
        <v>975</v>
      </c>
      <c r="E379" s="17" t="s">
        <v>16</v>
      </c>
      <c r="F379" s="16" t="s">
        <v>976</v>
      </c>
      <c r="G379" s="17" t="s">
        <v>977</v>
      </c>
      <c r="H379" s="12" t="s">
        <v>325</v>
      </c>
      <c r="I379" s="13" t="n">
        <v>3787.54</v>
      </c>
      <c r="J379" s="13" t="n">
        <v>0</v>
      </c>
    </row>
    <row r="380" s="10" customFormat="true" ht="26" hidden="false" customHeight="true" outlineLevel="0" collapsed="false">
      <c r="A380" s="16" t="n">
        <v>194</v>
      </c>
      <c r="B380" s="17" t="s">
        <v>978</v>
      </c>
      <c r="C380" s="16" t="s">
        <v>979</v>
      </c>
      <c r="D380" s="17" t="s">
        <v>980</v>
      </c>
      <c r="E380" s="17" t="s">
        <v>16</v>
      </c>
      <c r="F380" s="16" t="s">
        <v>981</v>
      </c>
      <c r="G380" s="17" t="s">
        <v>982</v>
      </c>
      <c r="H380" s="12" t="s">
        <v>325</v>
      </c>
      <c r="I380" s="13" t="n">
        <v>11033.04</v>
      </c>
      <c r="J380" s="13" t="n">
        <v>0</v>
      </c>
    </row>
    <row r="381" s="10" customFormat="true" ht="26" hidden="false" customHeight="true" outlineLevel="0" collapsed="false">
      <c r="A381" s="16" t="n">
        <v>195</v>
      </c>
      <c r="B381" s="17" t="s">
        <v>983</v>
      </c>
      <c r="C381" s="16" t="s">
        <v>984</v>
      </c>
      <c r="D381" s="17" t="s">
        <v>985</v>
      </c>
      <c r="E381" s="17" t="s">
        <v>16</v>
      </c>
      <c r="F381" s="16" t="s">
        <v>986</v>
      </c>
      <c r="G381" s="17" t="s">
        <v>987</v>
      </c>
      <c r="H381" s="12" t="s">
        <v>54</v>
      </c>
      <c r="I381" s="13" t="n">
        <v>20299.35</v>
      </c>
      <c r="J381" s="13" t="n">
        <v>0</v>
      </c>
    </row>
    <row r="382" s="10" customFormat="true" ht="26" hidden="false" customHeight="true" outlineLevel="0" collapsed="false">
      <c r="A382" s="16"/>
      <c r="B382" s="17" t="s">
        <v>983</v>
      </c>
      <c r="C382" s="16" t="s">
        <v>984</v>
      </c>
      <c r="D382" s="17" t="s">
        <v>985</v>
      </c>
      <c r="E382" s="17" t="s">
        <v>16</v>
      </c>
      <c r="F382" s="16" t="s">
        <v>986</v>
      </c>
      <c r="G382" s="17" t="s">
        <v>987</v>
      </c>
      <c r="H382" s="12" t="s">
        <v>325</v>
      </c>
      <c r="I382" s="13" t="n">
        <v>15616.61</v>
      </c>
      <c r="J382" s="13" t="n">
        <v>0</v>
      </c>
    </row>
    <row r="383" s="10" customFormat="true" ht="26" hidden="false" customHeight="true" outlineLevel="0" collapsed="false">
      <c r="A383" s="16"/>
      <c r="B383" s="17" t="s">
        <v>983</v>
      </c>
      <c r="C383" s="16" t="s">
        <v>984</v>
      </c>
      <c r="D383" s="17" t="s">
        <v>985</v>
      </c>
      <c r="E383" s="17" t="s">
        <v>16</v>
      </c>
      <c r="F383" s="16" t="s">
        <v>986</v>
      </c>
      <c r="G383" s="17" t="s">
        <v>987</v>
      </c>
      <c r="H383" s="12" t="s">
        <v>25</v>
      </c>
      <c r="I383" s="13" t="n">
        <v>710.47</v>
      </c>
      <c r="J383" s="13" t="n">
        <v>0</v>
      </c>
    </row>
    <row r="384" s="10" customFormat="true" ht="26" hidden="false" customHeight="true" outlineLevel="0" collapsed="false">
      <c r="A384" s="16" t="n">
        <v>196</v>
      </c>
      <c r="B384" s="17" t="s">
        <v>988</v>
      </c>
      <c r="C384" s="16" t="s">
        <v>989</v>
      </c>
      <c r="D384" s="17" t="s">
        <v>990</v>
      </c>
      <c r="E384" s="17" t="s">
        <v>16</v>
      </c>
      <c r="F384" s="16" t="s">
        <v>991</v>
      </c>
      <c r="G384" s="17" t="s">
        <v>992</v>
      </c>
      <c r="H384" s="12" t="s">
        <v>54</v>
      </c>
      <c r="I384" s="13" t="n">
        <v>5517.15</v>
      </c>
      <c r="J384" s="13" t="n">
        <v>0</v>
      </c>
    </row>
    <row r="385" s="10" customFormat="true" ht="26" hidden="false" customHeight="true" outlineLevel="0" collapsed="false">
      <c r="A385" s="16" t="n">
        <v>197</v>
      </c>
      <c r="B385" s="17" t="s">
        <v>993</v>
      </c>
      <c r="C385" s="16" t="s">
        <v>994</v>
      </c>
      <c r="D385" s="17" t="s">
        <v>995</v>
      </c>
      <c r="E385" s="17" t="s">
        <v>16</v>
      </c>
      <c r="F385" s="16" t="s">
        <v>996</v>
      </c>
      <c r="G385" s="17" t="s">
        <v>997</v>
      </c>
      <c r="H385" s="12" t="s">
        <v>325</v>
      </c>
      <c r="I385" s="13" t="n">
        <v>14702.97</v>
      </c>
      <c r="J385" s="13" t="n">
        <v>0</v>
      </c>
    </row>
    <row r="386" s="10" customFormat="true" ht="26" hidden="false" customHeight="true" outlineLevel="0" collapsed="false">
      <c r="A386" s="16" t="n">
        <v>198</v>
      </c>
      <c r="B386" s="17" t="s">
        <v>998</v>
      </c>
      <c r="C386" s="16" t="s">
        <v>999</v>
      </c>
      <c r="D386" s="17" t="s">
        <v>1000</v>
      </c>
      <c r="E386" s="17" t="s">
        <v>16</v>
      </c>
      <c r="F386" s="16" t="s">
        <v>323</v>
      </c>
      <c r="G386" s="17" t="s">
        <v>1001</v>
      </c>
      <c r="H386" s="12" t="s">
        <v>54</v>
      </c>
      <c r="I386" s="13" t="n">
        <v>12347.83</v>
      </c>
      <c r="J386" s="13" t="n">
        <v>0</v>
      </c>
    </row>
    <row r="387" s="10" customFormat="true" ht="26" hidden="false" customHeight="true" outlineLevel="0" collapsed="false">
      <c r="A387" s="16"/>
      <c r="B387" s="17" t="s">
        <v>998</v>
      </c>
      <c r="C387" s="16" t="s">
        <v>999</v>
      </c>
      <c r="D387" s="17" t="s">
        <v>1000</v>
      </c>
      <c r="E387" s="17" t="s">
        <v>16</v>
      </c>
      <c r="F387" s="16" t="s">
        <v>323</v>
      </c>
      <c r="G387" s="17" t="s">
        <v>1001</v>
      </c>
      <c r="H387" s="12" t="s">
        <v>325</v>
      </c>
      <c r="I387" s="13" t="n">
        <v>9260.87</v>
      </c>
      <c r="J387" s="13" t="n">
        <v>0</v>
      </c>
    </row>
    <row r="388" s="10" customFormat="true" ht="26" hidden="false" customHeight="true" outlineLevel="0" collapsed="false">
      <c r="A388" s="16"/>
      <c r="B388" s="17" t="s">
        <v>998</v>
      </c>
      <c r="C388" s="16" t="s">
        <v>999</v>
      </c>
      <c r="D388" s="17" t="s">
        <v>1000</v>
      </c>
      <c r="E388" s="17" t="s">
        <v>16</v>
      </c>
      <c r="F388" s="16" t="s">
        <v>323</v>
      </c>
      <c r="G388" s="17" t="s">
        <v>1001</v>
      </c>
      <c r="H388" s="12" t="s">
        <v>25</v>
      </c>
      <c r="I388" s="13" t="n">
        <v>432.17</v>
      </c>
      <c r="J388" s="13" t="n">
        <v>0</v>
      </c>
    </row>
    <row r="389" s="10" customFormat="true" ht="26" hidden="false" customHeight="true" outlineLevel="0" collapsed="false">
      <c r="A389" s="16" t="n">
        <v>199</v>
      </c>
      <c r="B389" s="17" t="s">
        <v>1002</v>
      </c>
      <c r="C389" s="16" t="s">
        <v>1003</v>
      </c>
      <c r="D389" s="17" t="s">
        <v>1004</v>
      </c>
      <c r="E389" s="17" t="s">
        <v>16</v>
      </c>
      <c r="F389" s="16" t="s">
        <v>1005</v>
      </c>
      <c r="G389" s="17" t="s">
        <v>1006</v>
      </c>
      <c r="H389" s="12" t="s">
        <v>325</v>
      </c>
      <c r="I389" s="13" t="n">
        <v>3143.91</v>
      </c>
      <c r="J389" s="13" t="n">
        <v>0</v>
      </c>
    </row>
    <row r="390" s="10" customFormat="true" ht="26" hidden="false" customHeight="true" outlineLevel="0" collapsed="false">
      <c r="A390" s="14" t="n">
        <v>200</v>
      </c>
      <c r="B390" s="12" t="s">
        <v>1007</v>
      </c>
      <c r="C390" s="14" t="s">
        <v>1008</v>
      </c>
      <c r="D390" s="12" t="s">
        <v>1009</v>
      </c>
      <c r="E390" s="12" t="s">
        <v>16</v>
      </c>
      <c r="F390" s="14" t="s">
        <v>1010</v>
      </c>
      <c r="G390" s="12" t="s">
        <v>1011</v>
      </c>
      <c r="H390" s="12" t="s">
        <v>54</v>
      </c>
      <c r="I390" s="13" t="n">
        <v>3182.99</v>
      </c>
      <c r="J390" s="13" t="n">
        <v>0</v>
      </c>
    </row>
    <row r="391" s="10" customFormat="true" ht="26" hidden="false" customHeight="true" outlineLevel="0" collapsed="false">
      <c r="A391" s="14"/>
      <c r="B391" s="12" t="s">
        <v>1007</v>
      </c>
      <c r="C391" s="14" t="s">
        <v>1008</v>
      </c>
      <c r="D391" s="12" t="s">
        <v>1009</v>
      </c>
      <c r="E391" s="12" t="s">
        <v>16</v>
      </c>
      <c r="F391" s="14" t="s">
        <v>1010</v>
      </c>
      <c r="G391" s="12" t="s">
        <v>1011</v>
      </c>
      <c r="H391" s="12" t="s">
        <v>325</v>
      </c>
      <c r="I391" s="13" t="n">
        <v>4178.2</v>
      </c>
      <c r="J391" s="13" t="n">
        <v>0</v>
      </c>
    </row>
    <row r="392" s="10" customFormat="true" ht="26" hidden="false" customHeight="true" outlineLevel="0" collapsed="false">
      <c r="A392" s="14"/>
      <c r="B392" s="12" t="s">
        <v>1007</v>
      </c>
      <c r="C392" s="14" t="s">
        <v>1008</v>
      </c>
      <c r="D392" s="12" t="s">
        <v>1009</v>
      </c>
      <c r="E392" s="12" t="s">
        <v>16</v>
      </c>
      <c r="F392" s="14" t="s">
        <v>1010</v>
      </c>
      <c r="G392" s="12" t="s">
        <v>1011</v>
      </c>
      <c r="H392" s="12" t="s">
        <v>25</v>
      </c>
      <c r="I392" s="13" t="n">
        <v>111.4</v>
      </c>
      <c r="J392" s="13" t="n">
        <v>0</v>
      </c>
    </row>
    <row r="393" s="10" customFormat="true" ht="26" hidden="false" customHeight="true" outlineLevel="0" collapsed="false">
      <c r="A393" s="12" t="n">
        <v>201</v>
      </c>
      <c r="B393" s="12" t="s">
        <v>1012</v>
      </c>
      <c r="C393" s="11" t="s">
        <v>1013</v>
      </c>
      <c r="D393" s="12" t="s">
        <v>1014</v>
      </c>
      <c r="E393" s="12" t="s">
        <v>16</v>
      </c>
      <c r="F393" s="11" t="s">
        <v>1015</v>
      </c>
      <c r="G393" s="12" t="s">
        <v>1016</v>
      </c>
      <c r="H393" s="12" t="s">
        <v>325</v>
      </c>
      <c r="I393" s="13" t="n">
        <v>688.03</v>
      </c>
      <c r="J393" s="13" t="n">
        <v>0</v>
      </c>
    </row>
    <row r="394" s="10" customFormat="true" ht="26" hidden="false" customHeight="true" outlineLevel="0" collapsed="false">
      <c r="A394" s="12" t="n">
        <v>202</v>
      </c>
      <c r="B394" s="12" t="s">
        <v>1017</v>
      </c>
      <c r="C394" s="11" t="s">
        <v>1018</v>
      </c>
      <c r="D394" s="12" t="s">
        <v>1019</v>
      </c>
      <c r="E394" s="12" t="s">
        <v>16</v>
      </c>
      <c r="F394" s="11" t="s">
        <v>1020</v>
      </c>
      <c r="G394" s="12" t="s">
        <v>1021</v>
      </c>
      <c r="H394" s="12" t="s">
        <v>325</v>
      </c>
      <c r="I394" s="13" t="n">
        <v>8083.5</v>
      </c>
      <c r="J394" s="13" t="n">
        <v>4800</v>
      </c>
    </row>
    <row r="395" s="10" customFormat="true" ht="22" hidden="false" customHeight="true" outlineLevel="0" collapsed="false">
      <c r="A395" s="16" t="n">
        <v>203</v>
      </c>
      <c r="B395" s="17" t="s">
        <v>1022</v>
      </c>
      <c r="C395" s="16" t="s">
        <v>1023</v>
      </c>
      <c r="D395" s="17" t="s">
        <v>1024</v>
      </c>
      <c r="E395" s="17" t="s">
        <v>16</v>
      </c>
      <c r="F395" s="16" t="s">
        <v>1025</v>
      </c>
      <c r="G395" s="17" t="s">
        <v>1026</v>
      </c>
      <c r="H395" s="12" t="s">
        <v>54</v>
      </c>
      <c r="I395" s="13" t="n">
        <v>582.52</v>
      </c>
      <c r="J395" s="13" t="n">
        <v>582.52</v>
      </c>
    </row>
    <row r="396" s="10" customFormat="true" ht="21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2" t="s">
        <v>325</v>
      </c>
      <c r="I396" s="13" t="n">
        <v>6600</v>
      </c>
      <c r="J396" s="13" t="n">
        <v>6600</v>
      </c>
    </row>
    <row r="397" s="10" customFormat="true" ht="22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2" t="s">
        <v>25</v>
      </c>
      <c r="I397" s="13" t="n">
        <v>650.39</v>
      </c>
      <c r="J397" s="13" t="n">
        <v>630</v>
      </c>
    </row>
    <row r="398" s="10" customFormat="true" ht="21" hidden="false" customHeight="true" outlineLevel="0" collapsed="false">
      <c r="A398" s="16" t="n">
        <v>204</v>
      </c>
      <c r="B398" s="17" t="s">
        <v>1027</v>
      </c>
      <c r="C398" s="16" t="s">
        <v>1028</v>
      </c>
      <c r="D398" s="17" t="s">
        <v>1029</v>
      </c>
      <c r="E398" s="17" t="s">
        <v>16</v>
      </c>
      <c r="F398" s="16" t="s">
        <v>1030</v>
      </c>
      <c r="G398" s="17" t="s">
        <v>1031</v>
      </c>
      <c r="H398" s="12" t="s">
        <v>54</v>
      </c>
      <c r="I398" s="13" t="n">
        <v>79246.85</v>
      </c>
      <c r="J398" s="13" t="n">
        <v>0</v>
      </c>
    </row>
    <row r="399" s="10" customFormat="true" ht="21" hidden="false" customHeight="true" outlineLevel="0" collapsed="false">
      <c r="A399" s="16"/>
      <c r="B399" s="17" t="s">
        <v>1027</v>
      </c>
      <c r="C399" s="16" t="s">
        <v>1028</v>
      </c>
      <c r="D399" s="17" t="s">
        <v>1029</v>
      </c>
      <c r="E399" s="17" t="s">
        <v>16</v>
      </c>
      <c r="F399" s="16" t="s">
        <v>1030</v>
      </c>
      <c r="G399" s="17" t="s">
        <v>1031</v>
      </c>
      <c r="H399" s="12" t="s">
        <v>25</v>
      </c>
      <c r="I399" s="13" t="n">
        <v>5547.29</v>
      </c>
      <c r="J399" s="13" t="n">
        <v>0</v>
      </c>
    </row>
    <row r="400" s="10" customFormat="true" ht="21" hidden="false" customHeight="true" outlineLevel="0" collapsed="false">
      <c r="A400" s="16" t="n">
        <v>205</v>
      </c>
      <c r="B400" s="17" t="s">
        <v>1032</v>
      </c>
      <c r="C400" s="16" t="s">
        <v>1033</v>
      </c>
      <c r="D400" s="17" t="s">
        <v>1034</v>
      </c>
      <c r="E400" s="17" t="s">
        <v>16</v>
      </c>
      <c r="F400" s="16" t="s">
        <v>1035</v>
      </c>
      <c r="G400" s="17" t="s">
        <v>1036</v>
      </c>
      <c r="H400" s="12" t="s">
        <v>54</v>
      </c>
      <c r="I400" s="13" t="n">
        <v>7152.48</v>
      </c>
      <c r="J400" s="13" t="n">
        <v>0</v>
      </c>
    </row>
    <row r="401" s="10" customFormat="true" ht="24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2" t="s">
        <v>25</v>
      </c>
      <c r="I401" s="13" t="n">
        <v>250.33</v>
      </c>
      <c r="J401" s="13" t="n">
        <v>0</v>
      </c>
    </row>
    <row r="402" s="10" customFormat="true" ht="26" hidden="false" customHeight="true" outlineLevel="0" collapsed="false">
      <c r="A402" s="16" t="n">
        <v>206</v>
      </c>
      <c r="B402" s="17" t="s">
        <v>1037</v>
      </c>
      <c r="C402" s="16" t="s">
        <v>1038</v>
      </c>
      <c r="D402" s="17" t="s">
        <v>1039</v>
      </c>
      <c r="E402" s="17" t="s">
        <v>16</v>
      </c>
      <c r="F402" s="16" t="s">
        <v>1040</v>
      </c>
      <c r="G402" s="17" t="s">
        <v>1041</v>
      </c>
      <c r="H402" s="12" t="s">
        <v>325</v>
      </c>
      <c r="I402" s="13" t="n">
        <v>16199.99</v>
      </c>
      <c r="J402" s="13" t="n">
        <v>1182.26</v>
      </c>
    </row>
    <row r="403" s="10" customFormat="true" ht="26" hidden="false" customHeight="true" outlineLevel="0" collapsed="false">
      <c r="A403" s="16" t="n">
        <v>207</v>
      </c>
      <c r="B403" s="17" t="s">
        <v>1042</v>
      </c>
      <c r="C403" s="16" t="s">
        <v>1043</v>
      </c>
      <c r="D403" s="17" t="s">
        <v>1044</v>
      </c>
      <c r="E403" s="17" t="s">
        <v>16</v>
      </c>
      <c r="F403" s="16" t="s">
        <v>1045</v>
      </c>
      <c r="G403" s="17" t="s">
        <v>1046</v>
      </c>
      <c r="H403" s="12" t="s">
        <v>325</v>
      </c>
      <c r="I403" s="13" t="n">
        <v>5510.4</v>
      </c>
      <c r="J403" s="13" t="n">
        <v>1080</v>
      </c>
    </row>
    <row r="404" s="10" customFormat="true" ht="26" hidden="false" customHeight="true" outlineLevel="0" collapsed="false">
      <c r="A404" s="16" t="n">
        <v>208</v>
      </c>
      <c r="B404" s="17" t="s">
        <v>1047</v>
      </c>
      <c r="C404" s="16" t="s">
        <v>1048</v>
      </c>
      <c r="D404" s="17" t="s">
        <v>1049</v>
      </c>
      <c r="E404" s="17" t="s">
        <v>16</v>
      </c>
      <c r="F404" s="16" t="s">
        <v>937</v>
      </c>
      <c r="G404" s="17" t="s">
        <v>1050</v>
      </c>
      <c r="H404" s="12" t="s">
        <v>325</v>
      </c>
      <c r="I404" s="13" t="n">
        <v>4565.04</v>
      </c>
      <c r="J404" s="13" t="n">
        <v>0</v>
      </c>
    </row>
    <row r="405" s="10" customFormat="true" ht="22" hidden="false" customHeight="true" outlineLevel="0" collapsed="false">
      <c r="A405" s="16" t="n">
        <v>209</v>
      </c>
      <c r="B405" s="17" t="s">
        <v>1051</v>
      </c>
      <c r="C405" s="16" t="s">
        <v>1052</v>
      </c>
      <c r="D405" s="17" t="s">
        <v>1053</v>
      </c>
      <c r="E405" s="17" t="s">
        <v>16</v>
      </c>
      <c r="F405" s="16" t="s">
        <v>1054</v>
      </c>
      <c r="G405" s="17" t="s">
        <v>1055</v>
      </c>
      <c r="H405" s="12" t="s">
        <v>54</v>
      </c>
      <c r="I405" s="13" t="n">
        <v>15171.95</v>
      </c>
      <c r="J405" s="13" t="n">
        <v>0</v>
      </c>
    </row>
    <row r="406" s="10" customFormat="true" ht="23" hidden="false" customHeight="true" outlineLevel="0" collapsed="false">
      <c r="A406" s="16"/>
      <c r="B406" s="17" t="s">
        <v>1051</v>
      </c>
      <c r="C406" s="16" t="s">
        <v>1052</v>
      </c>
      <c r="D406" s="17" t="s">
        <v>1053</v>
      </c>
      <c r="E406" s="17" t="s">
        <v>16</v>
      </c>
      <c r="F406" s="16" t="s">
        <v>1054</v>
      </c>
      <c r="G406" s="17" t="s">
        <v>1055</v>
      </c>
      <c r="H406" s="12" t="s">
        <v>325</v>
      </c>
      <c r="I406" s="13" t="n">
        <v>11378.96</v>
      </c>
      <c r="J406" s="13" t="n">
        <v>0</v>
      </c>
    </row>
    <row r="407" s="10" customFormat="true" ht="26" hidden="false" customHeight="true" outlineLevel="0" collapsed="false">
      <c r="A407" s="16"/>
      <c r="B407" s="17" t="s">
        <v>1051</v>
      </c>
      <c r="C407" s="16" t="s">
        <v>1052</v>
      </c>
      <c r="D407" s="17" t="s">
        <v>1053</v>
      </c>
      <c r="E407" s="17" t="s">
        <v>16</v>
      </c>
      <c r="F407" s="16" t="s">
        <v>1054</v>
      </c>
      <c r="G407" s="17" t="s">
        <v>1055</v>
      </c>
      <c r="H407" s="12" t="s">
        <v>25</v>
      </c>
      <c r="I407" s="13" t="n">
        <v>531.02</v>
      </c>
      <c r="J407" s="13" t="n">
        <v>0</v>
      </c>
    </row>
    <row r="408" s="10" customFormat="true" ht="26" hidden="false" customHeight="true" outlineLevel="0" collapsed="false">
      <c r="A408" s="16" t="n">
        <v>210</v>
      </c>
      <c r="B408" s="17" t="s">
        <v>1056</v>
      </c>
      <c r="C408" s="16" t="s">
        <v>1057</v>
      </c>
      <c r="D408" s="17" t="s">
        <v>1058</v>
      </c>
      <c r="E408" s="17" t="s">
        <v>16</v>
      </c>
      <c r="F408" s="16" t="s">
        <v>1059</v>
      </c>
      <c r="G408" s="17" t="s">
        <v>921</v>
      </c>
      <c r="H408" s="12" t="s">
        <v>325</v>
      </c>
      <c r="I408" s="13" t="n">
        <v>25424.86</v>
      </c>
      <c r="J408" s="13" t="n">
        <v>0</v>
      </c>
    </row>
    <row r="409" s="10" customFormat="true" ht="22" hidden="false" customHeight="true" outlineLevel="0" collapsed="false">
      <c r="A409" s="16" t="n">
        <v>211</v>
      </c>
      <c r="B409" s="17" t="s">
        <v>1060</v>
      </c>
      <c r="C409" s="16" t="s">
        <v>1061</v>
      </c>
      <c r="D409" s="17" t="s">
        <v>1062</v>
      </c>
      <c r="E409" s="17" t="s">
        <v>16</v>
      </c>
      <c r="F409" s="16" t="s">
        <v>1063</v>
      </c>
      <c r="G409" s="17" t="s">
        <v>1064</v>
      </c>
      <c r="H409" s="12" t="s">
        <v>54</v>
      </c>
      <c r="I409" s="13" t="n">
        <v>4504.8</v>
      </c>
      <c r="J409" s="13" t="n">
        <v>0</v>
      </c>
    </row>
    <row r="410" s="10" customFormat="true" ht="23" hidden="false" customHeight="true" outlineLevel="0" collapsed="false">
      <c r="A410" s="16"/>
      <c r="B410" s="17" t="s">
        <v>1060</v>
      </c>
      <c r="C410" s="16" t="s">
        <v>1061</v>
      </c>
      <c r="D410" s="17" t="s">
        <v>1062</v>
      </c>
      <c r="E410" s="17" t="s">
        <v>16</v>
      </c>
      <c r="F410" s="16" t="s">
        <v>1063</v>
      </c>
      <c r="G410" s="17" t="s">
        <v>1064</v>
      </c>
      <c r="H410" s="12" t="s">
        <v>325</v>
      </c>
      <c r="I410" s="13" t="n">
        <v>4624.81</v>
      </c>
      <c r="J410" s="13" t="n">
        <v>0</v>
      </c>
    </row>
    <row r="411" s="10" customFormat="true" ht="26" hidden="false" customHeight="true" outlineLevel="0" collapsed="false">
      <c r="A411" s="16"/>
      <c r="B411" s="17" t="s">
        <v>1060</v>
      </c>
      <c r="C411" s="16" t="s">
        <v>1061</v>
      </c>
      <c r="D411" s="17" t="s">
        <v>1062</v>
      </c>
      <c r="E411" s="17" t="s">
        <v>16</v>
      </c>
      <c r="F411" s="16" t="s">
        <v>1063</v>
      </c>
      <c r="G411" s="17" t="s">
        <v>1064</v>
      </c>
      <c r="H411" s="12" t="s">
        <v>25</v>
      </c>
      <c r="I411" s="13" t="n">
        <v>157.67</v>
      </c>
      <c r="J411" s="13" t="n">
        <v>0</v>
      </c>
    </row>
    <row r="412" s="10" customFormat="true" ht="26" hidden="false" customHeight="true" outlineLevel="0" collapsed="false">
      <c r="A412" s="14" t="n">
        <v>212</v>
      </c>
      <c r="B412" s="12" t="s">
        <v>1065</v>
      </c>
      <c r="C412" s="14" t="s">
        <v>1066</v>
      </c>
      <c r="D412" s="12" t="s">
        <v>1067</v>
      </c>
      <c r="E412" s="12" t="s">
        <v>16</v>
      </c>
      <c r="F412" s="14" t="s">
        <v>1068</v>
      </c>
      <c r="G412" s="12" t="s">
        <v>1069</v>
      </c>
      <c r="H412" s="12" t="s">
        <v>54</v>
      </c>
      <c r="I412" s="13" t="n">
        <v>42478.73</v>
      </c>
      <c r="J412" s="13" t="n">
        <v>0</v>
      </c>
    </row>
    <row r="413" s="10" customFormat="true" ht="26" hidden="false" customHeight="true" outlineLevel="0" collapsed="false">
      <c r="A413" s="14"/>
      <c r="B413" s="12" t="s">
        <v>1065</v>
      </c>
      <c r="C413" s="14" t="s">
        <v>1066</v>
      </c>
      <c r="D413" s="12" t="s">
        <v>1067</v>
      </c>
      <c r="E413" s="12" t="s">
        <v>16</v>
      </c>
      <c r="F413" s="14" t="s">
        <v>1068</v>
      </c>
      <c r="G413" s="12" t="s">
        <v>1069</v>
      </c>
      <c r="H413" s="12" t="s">
        <v>325</v>
      </c>
      <c r="I413" s="13" t="n">
        <v>5200.34</v>
      </c>
      <c r="J413" s="13" t="n">
        <v>0</v>
      </c>
    </row>
    <row r="414" s="10" customFormat="true" ht="26" hidden="false" customHeight="true" outlineLevel="0" collapsed="false">
      <c r="A414" s="14"/>
      <c r="B414" s="12" t="s">
        <v>1065</v>
      </c>
      <c r="C414" s="14" t="s">
        <v>1066</v>
      </c>
      <c r="D414" s="12" t="s">
        <v>1067</v>
      </c>
      <c r="E414" s="12" t="s">
        <v>16</v>
      </c>
      <c r="F414" s="14" t="s">
        <v>1068</v>
      </c>
      <c r="G414" s="12" t="s">
        <v>1069</v>
      </c>
      <c r="H414" s="12" t="s">
        <v>25</v>
      </c>
      <c r="I414" s="13" t="n">
        <v>728.05</v>
      </c>
      <c r="J414" s="13" t="n">
        <v>0</v>
      </c>
    </row>
    <row r="415" s="10" customFormat="true" ht="26" hidden="false" customHeight="true" outlineLevel="0" collapsed="false">
      <c r="A415" s="12" t="n">
        <v>213</v>
      </c>
      <c r="B415" s="12" t="s">
        <v>1070</v>
      </c>
      <c r="C415" s="11" t="s">
        <v>1071</v>
      </c>
      <c r="D415" s="12" t="s">
        <v>1072</v>
      </c>
      <c r="E415" s="12" t="s">
        <v>16</v>
      </c>
      <c r="F415" s="11" t="s">
        <v>937</v>
      </c>
      <c r="G415" s="12" t="s">
        <v>1073</v>
      </c>
      <c r="H415" s="12" t="s">
        <v>325</v>
      </c>
      <c r="I415" s="13" t="n">
        <v>2195.36</v>
      </c>
      <c r="J415" s="13" t="n">
        <v>1185.14</v>
      </c>
    </row>
    <row r="416" s="10" customFormat="true" ht="26" hidden="false" customHeight="true" outlineLevel="0" collapsed="false">
      <c r="A416" s="12" t="n">
        <v>214</v>
      </c>
      <c r="B416" s="12" t="s">
        <v>1074</v>
      </c>
      <c r="C416" s="11" t="s">
        <v>1075</v>
      </c>
      <c r="D416" s="12" t="s">
        <v>1076</v>
      </c>
      <c r="E416" s="12" t="s">
        <v>16</v>
      </c>
      <c r="F416" s="11" t="s">
        <v>1077</v>
      </c>
      <c r="G416" s="12" t="s">
        <v>1078</v>
      </c>
      <c r="H416" s="12" t="s">
        <v>325</v>
      </c>
      <c r="I416" s="13" t="n">
        <v>5846.28</v>
      </c>
      <c r="J416" s="13" t="n">
        <v>5846.28</v>
      </c>
    </row>
    <row r="417" s="10" customFormat="true" ht="26" hidden="false" customHeight="true" outlineLevel="0" collapsed="false">
      <c r="A417" s="16" t="n">
        <v>215</v>
      </c>
      <c r="B417" s="17" t="s">
        <v>1079</v>
      </c>
      <c r="C417" s="16" t="s">
        <v>1080</v>
      </c>
      <c r="D417" s="17" t="s">
        <v>1081</v>
      </c>
      <c r="E417" s="17" t="s">
        <v>16</v>
      </c>
      <c r="F417" s="16" t="s">
        <v>1082</v>
      </c>
      <c r="G417" s="17" t="s">
        <v>1083</v>
      </c>
      <c r="H417" s="12" t="s">
        <v>325</v>
      </c>
      <c r="I417" s="13" t="n">
        <v>13965.26</v>
      </c>
      <c r="J417" s="13" t="n">
        <v>0</v>
      </c>
    </row>
    <row r="418" s="10" customFormat="true" ht="26" hidden="false" customHeight="true" outlineLevel="0" collapsed="false">
      <c r="A418" s="16" t="n">
        <v>216</v>
      </c>
      <c r="B418" s="17" t="s">
        <v>1084</v>
      </c>
      <c r="C418" s="16" t="s">
        <v>1085</v>
      </c>
      <c r="D418" s="17" t="s">
        <v>1086</v>
      </c>
      <c r="E418" s="17" t="s">
        <v>16</v>
      </c>
      <c r="F418" s="16" t="s">
        <v>1087</v>
      </c>
      <c r="G418" s="17" t="s">
        <v>1088</v>
      </c>
      <c r="H418" s="12" t="s">
        <v>54</v>
      </c>
      <c r="I418" s="13" t="n">
        <v>36.04</v>
      </c>
      <c r="J418" s="13" t="n">
        <v>0</v>
      </c>
    </row>
    <row r="419" s="10" customFormat="true" ht="26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2" t="s">
        <v>25</v>
      </c>
      <c r="I419" s="13" t="n">
        <v>1.26</v>
      </c>
      <c r="J419" s="13" t="n">
        <v>0</v>
      </c>
    </row>
    <row r="420" s="10" customFormat="true" ht="26" hidden="false" customHeight="true" outlineLevel="0" collapsed="false">
      <c r="A420" s="16" t="n">
        <v>217</v>
      </c>
      <c r="B420" s="17" t="s">
        <v>1089</v>
      </c>
      <c r="C420" s="16" t="s">
        <v>1090</v>
      </c>
      <c r="D420" s="17" t="s">
        <v>1091</v>
      </c>
      <c r="E420" s="17" t="s">
        <v>16</v>
      </c>
      <c r="F420" s="16" t="s">
        <v>1092</v>
      </c>
      <c r="G420" s="17" t="s">
        <v>1093</v>
      </c>
      <c r="H420" s="12" t="s">
        <v>54</v>
      </c>
      <c r="I420" s="13" t="n">
        <v>3600</v>
      </c>
      <c r="J420" s="13" t="n">
        <v>0</v>
      </c>
    </row>
    <row r="421" s="10" customFormat="true" ht="26" hidden="false" customHeight="true" outlineLevel="0" collapsed="false">
      <c r="A421" s="16" t="n">
        <v>218</v>
      </c>
      <c r="B421" s="17" t="s">
        <v>1094</v>
      </c>
      <c r="C421" s="16" t="s">
        <v>1095</v>
      </c>
      <c r="D421" s="17" t="s">
        <v>1096</v>
      </c>
      <c r="E421" s="17" t="s">
        <v>16</v>
      </c>
      <c r="F421" s="16" t="s">
        <v>1097</v>
      </c>
      <c r="G421" s="17" t="s">
        <v>1098</v>
      </c>
      <c r="H421" s="12" t="s">
        <v>54</v>
      </c>
      <c r="I421" s="13" t="n">
        <v>39512.09</v>
      </c>
      <c r="J421" s="13" t="n">
        <v>0</v>
      </c>
    </row>
    <row r="422" s="10" customFormat="true" ht="26" hidden="false" customHeight="true" outlineLevel="0" collapsed="false">
      <c r="A422" s="16"/>
      <c r="B422" s="17" t="s">
        <v>1094</v>
      </c>
      <c r="C422" s="16" t="s">
        <v>1095</v>
      </c>
      <c r="D422" s="17" t="s">
        <v>1096</v>
      </c>
      <c r="E422" s="17" t="s">
        <v>16</v>
      </c>
      <c r="F422" s="16" t="s">
        <v>1097</v>
      </c>
      <c r="G422" s="17" t="s">
        <v>1098</v>
      </c>
      <c r="H422" s="12" t="s">
        <v>25</v>
      </c>
      <c r="I422" s="13" t="n">
        <v>1382.92</v>
      </c>
      <c r="J422" s="13" t="n">
        <v>0</v>
      </c>
    </row>
    <row r="423" s="10" customFormat="true" ht="26" hidden="false" customHeight="true" outlineLevel="0" collapsed="false">
      <c r="A423" s="16" t="n">
        <v>219</v>
      </c>
      <c r="B423" s="17" t="s">
        <v>1099</v>
      </c>
      <c r="C423" s="16" t="s">
        <v>1100</v>
      </c>
      <c r="D423" s="17" t="s">
        <v>1101</v>
      </c>
      <c r="E423" s="17" t="s">
        <v>16</v>
      </c>
      <c r="F423" s="16" t="s">
        <v>1102</v>
      </c>
      <c r="G423" s="17" t="s">
        <v>1103</v>
      </c>
      <c r="H423" s="12" t="s">
        <v>325</v>
      </c>
      <c r="I423" s="13" t="n">
        <v>2159.02</v>
      </c>
      <c r="J423" s="13" t="n">
        <v>0</v>
      </c>
    </row>
    <row r="424" s="10" customFormat="true" ht="26" hidden="false" customHeight="true" outlineLevel="0" collapsed="false">
      <c r="A424" s="16"/>
      <c r="B424" s="17" t="s">
        <v>1099</v>
      </c>
      <c r="C424" s="16" t="s">
        <v>1100</v>
      </c>
      <c r="D424" s="17" t="s">
        <v>1101</v>
      </c>
      <c r="E424" s="17" t="s">
        <v>16</v>
      </c>
      <c r="F424" s="16" t="s">
        <v>1102</v>
      </c>
      <c r="G424" s="17" t="s">
        <v>1103</v>
      </c>
      <c r="H424" s="12" t="s">
        <v>25</v>
      </c>
      <c r="I424" s="13" t="n">
        <v>54.53</v>
      </c>
      <c r="J424" s="13" t="n">
        <v>0</v>
      </c>
    </row>
    <row r="425" s="10" customFormat="true" ht="26" hidden="false" customHeight="true" outlineLevel="0" collapsed="false">
      <c r="A425" s="16" t="n">
        <v>220</v>
      </c>
      <c r="B425" s="17" t="s">
        <v>1104</v>
      </c>
      <c r="C425" s="16" t="s">
        <v>1105</v>
      </c>
      <c r="D425" s="17" t="s">
        <v>1106</v>
      </c>
      <c r="E425" s="17" t="s">
        <v>16</v>
      </c>
      <c r="F425" s="16" t="s">
        <v>1107</v>
      </c>
      <c r="G425" s="17" t="s">
        <v>1108</v>
      </c>
      <c r="H425" s="12" t="s">
        <v>54</v>
      </c>
      <c r="I425" s="13" t="n">
        <v>2812.86</v>
      </c>
      <c r="J425" s="13" t="n">
        <v>0</v>
      </c>
    </row>
    <row r="426" s="10" customFormat="true" ht="26" hidden="false" customHeight="true" outlineLevel="0" collapsed="false">
      <c r="A426" s="16"/>
      <c r="B426" s="17" t="s">
        <v>1104</v>
      </c>
      <c r="C426" s="16" t="s">
        <v>1109</v>
      </c>
      <c r="D426" s="17" t="s">
        <v>1106</v>
      </c>
      <c r="E426" s="17" t="s">
        <v>16</v>
      </c>
      <c r="F426" s="16" t="s">
        <v>1107</v>
      </c>
      <c r="G426" s="17" t="s">
        <v>1108</v>
      </c>
      <c r="H426" s="12" t="s">
        <v>325</v>
      </c>
      <c r="I426" s="13" t="n">
        <v>2440.3</v>
      </c>
      <c r="J426" s="13" t="n">
        <v>0</v>
      </c>
    </row>
    <row r="427" s="10" customFormat="true" ht="26" hidden="false" customHeight="true" outlineLevel="0" collapsed="false">
      <c r="A427" s="16"/>
      <c r="B427" s="17" t="s">
        <v>1104</v>
      </c>
      <c r="C427" s="16" t="s">
        <v>1109</v>
      </c>
      <c r="D427" s="17" t="s">
        <v>1106</v>
      </c>
      <c r="E427" s="17" t="s">
        <v>16</v>
      </c>
      <c r="F427" s="16" t="s">
        <v>1107</v>
      </c>
      <c r="G427" s="17" t="s">
        <v>1108</v>
      </c>
      <c r="H427" s="12" t="s">
        <v>25</v>
      </c>
      <c r="I427" s="13" t="n">
        <v>98.45</v>
      </c>
      <c r="J427" s="13" t="n">
        <v>0</v>
      </c>
    </row>
    <row r="428" s="10" customFormat="true" ht="26" hidden="false" customHeight="true" outlineLevel="0" collapsed="false">
      <c r="A428" s="16" t="n">
        <v>221</v>
      </c>
      <c r="B428" s="17" t="s">
        <v>1110</v>
      </c>
      <c r="C428" s="16" t="s">
        <v>1111</v>
      </c>
      <c r="D428" s="17" t="s">
        <v>1110</v>
      </c>
      <c r="E428" s="17" t="s">
        <v>16</v>
      </c>
      <c r="F428" s="16" t="s">
        <v>1112</v>
      </c>
      <c r="G428" s="17" t="s">
        <v>1113</v>
      </c>
      <c r="H428" s="12" t="s">
        <v>70</v>
      </c>
      <c r="I428" s="13" t="n">
        <v>37.4</v>
      </c>
      <c r="J428" s="13" t="n">
        <v>0</v>
      </c>
    </row>
    <row r="429" s="10" customFormat="true" ht="26" hidden="false" customHeight="true" outlineLevel="0" collapsed="false">
      <c r="A429" s="16" t="n">
        <v>222</v>
      </c>
      <c r="B429" s="17" t="s">
        <v>1114</v>
      </c>
      <c r="C429" s="16" t="s">
        <v>1115</v>
      </c>
      <c r="D429" s="17" t="s">
        <v>1116</v>
      </c>
      <c r="E429" s="17" t="s">
        <v>16</v>
      </c>
      <c r="F429" s="16" t="s">
        <v>1117</v>
      </c>
      <c r="G429" s="17" t="s">
        <v>1118</v>
      </c>
      <c r="H429" s="12" t="s">
        <v>325</v>
      </c>
      <c r="I429" s="13" t="n">
        <v>2291.48</v>
      </c>
      <c r="J429" s="13" t="n">
        <v>1162.37</v>
      </c>
    </row>
    <row r="430" s="10" customFormat="true" ht="26" hidden="false" customHeight="true" outlineLevel="0" collapsed="false">
      <c r="A430" s="16" t="n">
        <v>223</v>
      </c>
      <c r="B430" s="17" t="s">
        <v>1119</v>
      </c>
      <c r="C430" s="16" t="s">
        <v>1120</v>
      </c>
      <c r="D430" s="17" t="s">
        <v>1049</v>
      </c>
      <c r="E430" s="17" t="s">
        <v>16</v>
      </c>
      <c r="F430" s="16" t="s">
        <v>937</v>
      </c>
      <c r="G430" s="17" t="s">
        <v>1050</v>
      </c>
      <c r="H430" s="12" t="s">
        <v>325</v>
      </c>
      <c r="I430" s="13" t="n">
        <v>2376.1</v>
      </c>
      <c r="J430" s="13" t="n">
        <v>0</v>
      </c>
    </row>
    <row r="431" s="10" customFormat="true" ht="26" hidden="false" customHeight="true" outlineLevel="0" collapsed="false">
      <c r="A431" s="16" t="n">
        <v>224</v>
      </c>
      <c r="B431" s="17" t="s">
        <v>1121</v>
      </c>
      <c r="C431" s="16" t="s">
        <v>1122</v>
      </c>
      <c r="D431" s="17" t="s">
        <v>1123</v>
      </c>
      <c r="E431" s="17" t="s">
        <v>16</v>
      </c>
      <c r="F431" s="16" t="s">
        <v>1124</v>
      </c>
      <c r="G431" s="17" t="s">
        <v>1125</v>
      </c>
      <c r="H431" s="12" t="s">
        <v>54</v>
      </c>
      <c r="I431" s="13" t="n">
        <v>3656.18</v>
      </c>
      <c r="J431" s="13" t="n">
        <v>0</v>
      </c>
    </row>
    <row r="432" s="10" customFormat="true" ht="26" hidden="false" customHeight="true" outlineLevel="0" collapsed="false">
      <c r="A432" s="16"/>
      <c r="B432" s="17" t="s">
        <v>1121</v>
      </c>
      <c r="C432" s="16" t="s">
        <v>1122</v>
      </c>
      <c r="D432" s="17" t="s">
        <v>1123</v>
      </c>
      <c r="E432" s="17" t="s">
        <v>16</v>
      </c>
      <c r="F432" s="16" t="s">
        <v>1124</v>
      </c>
      <c r="G432" s="17" t="s">
        <v>1125</v>
      </c>
      <c r="H432" s="12" t="s">
        <v>325</v>
      </c>
      <c r="I432" s="13" t="n">
        <v>723.27</v>
      </c>
      <c r="J432" s="13" t="n">
        <v>0</v>
      </c>
    </row>
    <row r="433" s="10" customFormat="true" ht="26" hidden="false" customHeight="true" outlineLevel="0" collapsed="false">
      <c r="A433" s="16"/>
      <c r="B433" s="17" t="s">
        <v>1121</v>
      </c>
      <c r="C433" s="16" t="s">
        <v>1122</v>
      </c>
      <c r="D433" s="17" t="s">
        <v>1123</v>
      </c>
      <c r="E433" s="17" t="s">
        <v>16</v>
      </c>
      <c r="F433" s="16" t="s">
        <v>1124</v>
      </c>
      <c r="G433" s="17" t="s">
        <v>1125</v>
      </c>
      <c r="H433" s="12" t="s">
        <v>25</v>
      </c>
      <c r="I433" s="13" t="n">
        <v>127.96</v>
      </c>
      <c r="J433" s="13" t="n">
        <v>0</v>
      </c>
    </row>
    <row r="434" s="10" customFormat="true" ht="26" hidden="false" customHeight="true" outlineLevel="0" collapsed="false">
      <c r="A434" s="12" t="n">
        <v>225</v>
      </c>
      <c r="B434" s="12" t="s">
        <v>1126</v>
      </c>
      <c r="C434" s="11" t="s">
        <v>1127</v>
      </c>
      <c r="D434" s="12" t="s">
        <v>1128</v>
      </c>
      <c r="E434" s="12" t="s">
        <v>16</v>
      </c>
      <c r="F434" s="11" t="s">
        <v>1129</v>
      </c>
      <c r="G434" s="12" t="s">
        <v>1130</v>
      </c>
      <c r="H434" s="12" t="s">
        <v>325</v>
      </c>
      <c r="I434" s="13" t="n">
        <v>2300.19</v>
      </c>
      <c r="J434" s="13" t="n">
        <v>0</v>
      </c>
    </row>
    <row r="435" s="10" customFormat="true" ht="26" hidden="false" customHeight="true" outlineLevel="0" collapsed="false">
      <c r="A435" s="12" t="n">
        <v>226</v>
      </c>
      <c r="B435" s="23" t="s">
        <v>1131</v>
      </c>
      <c r="C435" s="24" t="s">
        <v>1132</v>
      </c>
      <c r="D435" s="23" t="s">
        <v>1133</v>
      </c>
      <c r="E435" s="23" t="s">
        <v>16</v>
      </c>
      <c r="F435" s="24" t="s">
        <v>1134</v>
      </c>
      <c r="G435" s="23" t="s">
        <v>1135</v>
      </c>
      <c r="H435" s="12" t="s">
        <v>325</v>
      </c>
      <c r="I435" s="13" t="n">
        <v>473.54</v>
      </c>
      <c r="J435" s="13" t="n">
        <v>0</v>
      </c>
    </row>
    <row r="436" s="10" customFormat="true" ht="26" hidden="false" customHeight="true" outlineLevel="0" collapsed="false">
      <c r="A436" s="14" t="n">
        <v>227</v>
      </c>
      <c r="B436" s="12" t="s">
        <v>1136</v>
      </c>
      <c r="C436" s="14" t="s">
        <v>1137</v>
      </c>
      <c r="D436" s="12" t="s">
        <v>1138</v>
      </c>
      <c r="E436" s="12" t="s">
        <v>16</v>
      </c>
      <c r="F436" s="14" t="s">
        <v>1139</v>
      </c>
      <c r="G436" s="12" t="s">
        <v>1140</v>
      </c>
      <c r="H436" s="12" t="s">
        <v>54</v>
      </c>
      <c r="I436" s="13" t="n">
        <v>13119.43</v>
      </c>
      <c r="J436" s="13" t="n">
        <v>0</v>
      </c>
    </row>
    <row r="437" s="10" customFormat="true" ht="26" hidden="false" customHeight="true" outlineLevel="0" collapsed="false">
      <c r="A437" s="14"/>
      <c r="B437" s="12" t="s">
        <v>1136</v>
      </c>
      <c r="C437" s="14" t="s">
        <v>1137</v>
      </c>
      <c r="D437" s="12" t="s">
        <v>1138</v>
      </c>
      <c r="E437" s="12" t="s">
        <v>16</v>
      </c>
      <c r="F437" s="14" t="s">
        <v>1139</v>
      </c>
      <c r="G437" s="12" t="s">
        <v>1140</v>
      </c>
      <c r="H437" s="12" t="s">
        <v>25</v>
      </c>
      <c r="I437" s="13" t="n">
        <v>514.48</v>
      </c>
      <c r="J437" s="13" t="n">
        <v>0</v>
      </c>
    </row>
    <row r="438" s="10" customFormat="true" ht="26" hidden="false" customHeight="true" outlineLevel="0" collapsed="false">
      <c r="A438" s="16" t="n">
        <v>228</v>
      </c>
      <c r="B438" s="17" t="s">
        <v>1141</v>
      </c>
      <c r="C438" s="16" t="s">
        <v>1142</v>
      </c>
      <c r="D438" s="17" t="s">
        <v>1143</v>
      </c>
      <c r="E438" s="17" t="s">
        <v>16</v>
      </c>
      <c r="F438" s="16" t="s">
        <v>1144</v>
      </c>
      <c r="G438" s="17" t="s">
        <v>1145</v>
      </c>
      <c r="H438" s="12" t="s">
        <v>325</v>
      </c>
      <c r="I438" s="13" t="n">
        <v>750</v>
      </c>
      <c r="J438" s="13" t="n">
        <v>0</v>
      </c>
    </row>
    <row r="439" s="10" customFormat="true" ht="26" hidden="false" customHeight="true" outlineLevel="0" collapsed="false">
      <c r="A439" s="16" t="n">
        <v>229</v>
      </c>
      <c r="B439" s="17" t="s">
        <v>1146</v>
      </c>
      <c r="C439" s="16" t="s">
        <v>1147</v>
      </c>
      <c r="D439" s="17" t="s">
        <v>1148</v>
      </c>
      <c r="E439" s="17" t="s">
        <v>16</v>
      </c>
      <c r="F439" s="16" t="s">
        <v>1149</v>
      </c>
      <c r="G439" s="17" t="s">
        <v>1150</v>
      </c>
      <c r="H439" s="12" t="s">
        <v>54</v>
      </c>
      <c r="I439" s="13" t="n">
        <v>4.51</v>
      </c>
      <c r="J439" s="13" t="n">
        <v>0</v>
      </c>
    </row>
    <row r="440" s="10" customFormat="true" ht="26" hidden="false" customHeight="true" outlineLevel="0" collapsed="false">
      <c r="A440" s="16"/>
      <c r="B440" s="17" t="s">
        <v>1146</v>
      </c>
      <c r="C440" s="16" t="s">
        <v>1147</v>
      </c>
      <c r="D440" s="17" t="s">
        <v>1148</v>
      </c>
      <c r="E440" s="17" t="s">
        <v>16</v>
      </c>
      <c r="F440" s="16" t="s">
        <v>1149</v>
      </c>
      <c r="G440" s="17" t="s">
        <v>1150</v>
      </c>
      <c r="H440" s="12" t="s">
        <v>25</v>
      </c>
      <c r="I440" s="13" t="n">
        <v>0.16</v>
      </c>
      <c r="J440" s="13" t="n">
        <v>0</v>
      </c>
    </row>
    <row r="441" s="10" customFormat="true" ht="26" hidden="false" customHeight="true" outlineLevel="0" collapsed="false">
      <c r="A441" s="16" t="n">
        <v>230</v>
      </c>
      <c r="B441" s="17" t="s">
        <v>1151</v>
      </c>
      <c r="C441" s="16" t="s">
        <v>1152</v>
      </c>
      <c r="D441" s="17" t="s">
        <v>1153</v>
      </c>
      <c r="E441" s="17" t="s">
        <v>16</v>
      </c>
      <c r="F441" s="16" t="s">
        <v>1154</v>
      </c>
      <c r="G441" s="17" t="s">
        <v>1155</v>
      </c>
      <c r="H441" s="12" t="s">
        <v>54</v>
      </c>
      <c r="I441" s="13" t="n">
        <v>17002.13</v>
      </c>
      <c r="J441" s="13" t="n">
        <v>0</v>
      </c>
    </row>
    <row r="442" s="10" customFormat="true" ht="26" hidden="false" customHeight="true" outlineLevel="0" collapsed="false">
      <c r="A442" s="16"/>
      <c r="B442" s="17" t="s">
        <v>1151</v>
      </c>
      <c r="C442" s="16" t="s">
        <v>1156</v>
      </c>
      <c r="D442" s="17" t="s">
        <v>1153</v>
      </c>
      <c r="E442" s="17" t="s">
        <v>16</v>
      </c>
      <c r="F442" s="16" t="s">
        <v>1154</v>
      </c>
      <c r="G442" s="17" t="s">
        <v>1155</v>
      </c>
      <c r="H442" s="12" t="s">
        <v>25</v>
      </c>
      <c r="I442" s="13" t="n">
        <v>1341.93</v>
      </c>
      <c r="J442" s="13" t="n">
        <v>0</v>
      </c>
    </row>
    <row r="443" s="10" customFormat="true" ht="26" hidden="false" customHeight="true" outlineLevel="0" collapsed="false">
      <c r="A443" s="16" t="n">
        <v>231</v>
      </c>
      <c r="B443" s="17" t="s">
        <v>882</v>
      </c>
      <c r="C443" s="16" t="s">
        <v>883</v>
      </c>
      <c r="D443" s="17" t="s">
        <v>884</v>
      </c>
      <c r="E443" s="17" t="s">
        <v>16</v>
      </c>
      <c r="F443" s="16" t="s">
        <v>885</v>
      </c>
      <c r="G443" s="17" t="s">
        <v>886</v>
      </c>
      <c r="H443" s="12" t="s">
        <v>325</v>
      </c>
      <c r="I443" s="13" t="n">
        <v>2376.25</v>
      </c>
      <c r="J443" s="13" t="n">
        <v>0</v>
      </c>
    </row>
    <row r="444" s="10" customFormat="true" ht="26" hidden="false" customHeight="true" outlineLevel="0" collapsed="false">
      <c r="A444" s="16" t="n">
        <v>232</v>
      </c>
      <c r="B444" s="17" t="s">
        <v>1157</v>
      </c>
      <c r="C444" s="16" t="s">
        <v>1158</v>
      </c>
      <c r="D444" s="17" t="s">
        <v>1159</v>
      </c>
      <c r="E444" s="17" t="s">
        <v>16</v>
      </c>
      <c r="F444" s="16" t="s">
        <v>1160</v>
      </c>
      <c r="G444" s="17" t="s">
        <v>1161</v>
      </c>
      <c r="H444" s="12" t="s">
        <v>54</v>
      </c>
      <c r="I444" s="13" t="n">
        <v>15655.58</v>
      </c>
      <c r="J444" s="13" t="n">
        <v>5474.4</v>
      </c>
    </row>
    <row r="445" s="10" customFormat="true" ht="26" hidden="false" customHeight="true" outlineLevel="0" collapsed="false">
      <c r="A445" s="16"/>
      <c r="B445" s="17" t="s">
        <v>1157</v>
      </c>
      <c r="C445" s="16" t="s">
        <v>1158</v>
      </c>
      <c r="D445" s="17" t="s">
        <v>1159</v>
      </c>
      <c r="E445" s="17" t="s">
        <v>16</v>
      </c>
      <c r="F445" s="16" t="s">
        <v>1160</v>
      </c>
      <c r="G445" s="17" t="s">
        <v>1161</v>
      </c>
      <c r="H445" s="12" t="s">
        <v>325</v>
      </c>
      <c r="I445" s="13" t="n">
        <v>7635.89</v>
      </c>
      <c r="J445" s="13" t="n">
        <v>0</v>
      </c>
    </row>
    <row r="446" s="10" customFormat="true" ht="26" hidden="false" customHeight="true" outlineLevel="0" collapsed="false">
      <c r="A446" s="16"/>
      <c r="B446" s="17" t="s">
        <v>1157</v>
      </c>
      <c r="C446" s="16" t="s">
        <v>1158</v>
      </c>
      <c r="D446" s="17" t="s">
        <v>1159</v>
      </c>
      <c r="E446" s="17" t="s">
        <v>16</v>
      </c>
      <c r="F446" s="16" t="s">
        <v>1160</v>
      </c>
      <c r="G446" s="17" t="s">
        <v>1161</v>
      </c>
      <c r="H446" s="12" t="s">
        <v>25</v>
      </c>
      <c r="I446" s="13" t="n">
        <v>547.94</v>
      </c>
      <c r="J446" s="13" t="n">
        <v>191.6</v>
      </c>
    </row>
    <row r="447" s="10" customFormat="true" ht="26" hidden="false" customHeight="true" outlineLevel="0" collapsed="false">
      <c r="A447" s="16" t="n">
        <v>233</v>
      </c>
      <c r="B447" s="17" t="s">
        <v>1162</v>
      </c>
      <c r="C447" s="16" t="s">
        <v>1163</v>
      </c>
      <c r="D447" s="17" t="s">
        <v>1164</v>
      </c>
      <c r="E447" s="17" t="s">
        <v>16</v>
      </c>
      <c r="F447" s="16" t="s">
        <v>1165</v>
      </c>
      <c r="G447" s="17" t="s">
        <v>1166</v>
      </c>
      <c r="H447" s="12" t="s">
        <v>325</v>
      </c>
      <c r="I447" s="13" t="n">
        <v>258.23</v>
      </c>
      <c r="J447" s="13" t="n">
        <v>0</v>
      </c>
    </row>
    <row r="448" s="10" customFormat="true" ht="26" hidden="false" customHeight="true" outlineLevel="0" collapsed="false">
      <c r="A448" s="16" t="n">
        <v>234</v>
      </c>
      <c r="B448" s="17" t="s">
        <v>1167</v>
      </c>
      <c r="C448" s="16" t="s">
        <v>1168</v>
      </c>
      <c r="D448" s="17" t="s">
        <v>1169</v>
      </c>
      <c r="E448" s="17" t="s">
        <v>16</v>
      </c>
      <c r="F448" s="16" t="s">
        <v>1170</v>
      </c>
      <c r="G448" s="17" t="s">
        <v>1171</v>
      </c>
      <c r="H448" s="12" t="s">
        <v>54</v>
      </c>
      <c r="I448" s="13" t="n">
        <v>10791.99</v>
      </c>
      <c r="J448" s="13" t="n">
        <v>0</v>
      </c>
    </row>
    <row r="449" s="10" customFormat="true" ht="26" hidden="false" customHeight="true" outlineLevel="0" collapsed="false">
      <c r="A449" s="16"/>
      <c r="B449" s="17" t="s">
        <v>1167</v>
      </c>
      <c r="C449" s="16" t="s">
        <v>1168</v>
      </c>
      <c r="D449" s="17" t="s">
        <v>1169</v>
      </c>
      <c r="E449" s="17" t="s">
        <v>16</v>
      </c>
      <c r="F449" s="16" t="s">
        <v>1170</v>
      </c>
      <c r="G449" s="17" t="s">
        <v>1171</v>
      </c>
      <c r="H449" s="12" t="s">
        <v>25</v>
      </c>
      <c r="I449" s="13" t="n">
        <v>377.72</v>
      </c>
      <c r="J449" s="13" t="n">
        <v>0</v>
      </c>
    </row>
    <row r="450" s="10" customFormat="true" ht="26" hidden="false" customHeight="true" outlineLevel="0" collapsed="false">
      <c r="A450" s="16" t="n">
        <v>235</v>
      </c>
      <c r="B450" s="17" t="s">
        <v>1172</v>
      </c>
      <c r="C450" s="16" t="s">
        <v>1173</v>
      </c>
      <c r="D450" s="17" t="s">
        <v>1174</v>
      </c>
      <c r="E450" s="17" t="s">
        <v>16</v>
      </c>
      <c r="F450" s="16" t="s">
        <v>1175</v>
      </c>
      <c r="G450" s="17" t="s">
        <v>1176</v>
      </c>
      <c r="H450" s="12" t="s">
        <v>54</v>
      </c>
      <c r="I450" s="13" t="n">
        <v>16905.58</v>
      </c>
      <c r="J450" s="13" t="n">
        <v>0</v>
      </c>
    </row>
    <row r="451" s="10" customFormat="true" ht="26" hidden="false" customHeight="true" outlineLevel="0" collapsed="false">
      <c r="A451" s="16"/>
      <c r="B451" s="17" t="s">
        <v>1172</v>
      </c>
      <c r="C451" s="16" t="s">
        <v>1173</v>
      </c>
      <c r="D451" s="17" t="s">
        <v>1174</v>
      </c>
      <c r="E451" s="17" t="s">
        <v>16</v>
      </c>
      <c r="F451" s="16" t="s">
        <v>1175</v>
      </c>
      <c r="G451" s="17" t="s">
        <v>1176</v>
      </c>
      <c r="H451" s="12" t="s">
        <v>25</v>
      </c>
      <c r="I451" s="13" t="n">
        <v>591.69</v>
      </c>
      <c r="J451" s="13" t="n">
        <v>0</v>
      </c>
    </row>
    <row r="452" s="10" customFormat="true" ht="26" hidden="false" customHeight="true" outlineLevel="0" collapsed="false">
      <c r="A452" s="16" t="n">
        <v>236</v>
      </c>
      <c r="B452" s="17" t="s">
        <v>1177</v>
      </c>
      <c r="C452" s="16" t="s">
        <v>1178</v>
      </c>
      <c r="D452" s="17" t="s">
        <v>1179</v>
      </c>
      <c r="E452" s="17" t="s">
        <v>16</v>
      </c>
      <c r="F452" s="16" t="s">
        <v>1180</v>
      </c>
      <c r="G452" s="17" t="s">
        <v>1181</v>
      </c>
      <c r="H452" s="12" t="s">
        <v>54</v>
      </c>
      <c r="I452" s="13" t="n">
        <v>421.59</v>
      </c>
      <c r="J452" s="13" t="n">
        <v>0</v>
      </c>
    </row>
    <row r="453" s="10" customFormat="true" ht="26" hidden="false" customHeight="true" outlineLevel="0" collapsed="false">
      <c r="A453" s="16"/>
      <c r="B453" s="17" t="s">
        <v>1177</v>
      </c>
      <c r="C453" s="16" t="s">
        <v>1182</v>
      </c>
      <c r="D453" s="17" t="s">
        <v>1179</v>
      </c>
      <c r="E453" s="17" t="s">
        <v>16</v>
      </c>
      <c r="F453" s="16" t="s">
        <v>1180</v>
      </c>
      <c r="G453" s="17" t="s">
        <v>1181</v>
      </c>
      <c r="H453" s="12" t="s">
        <v>325</v>
      </c>
      <c r="I453" s="13" t="n">
        <v>4082.01</v>
      </c>
      <c r="J453" s="13" t="n">
        <v>0</v>
      </c>
    </row>
    <row r="454" s="10" customFormat="true" ht="26" hidden="false" customHeight="true" outlineLevel="0" collapsed="false">
      <c r="A454" s="12" t="n">
        <v>237</v>
      </c>
      <c r="B454" s="12" t="s">
        <v>1183</v>
      </c>
      <c r="C454" s="11" t="s">
        <v>1184</v>
      </c>
      <c r="D454" s="12" t="s">
        <v>1185</v>
      </c>
      <c r="E454" s="12" t="s">
        <v>16</v>
      </c>
      <c r="F454" s="11" t="s">
        <v>1186</v>
      </c>
      <c r="G454" s="12" t="s">
        <v>1187</v>
      </c>
      <c r="H454" s="12" t="s">
        <v>325</v>
      </c>
      <c r="I454" s="13" t="n">
        <v>6749.7</v>
      </c>
      <c r="J454" s="13" t="n">
        <v>0</v>
      </c>
    </row>
    <row r="455" s="10" customFormat="true" ht="26" hidden="false" customHeight="true" outlineLevel="0" collapsed="false">
      <c r="A455" s="12" t="n">
        <v>238</v>
      </c>
      <c r="B455" s="12" t="s">
        <v>1188</v>
      </c>
      <c r="C455" s="11" t="s">
        <v>1189</v>
      </c>
      <c r="D455" s="12" t="s">
        <v>1190</v>
      </c>
      <c r="E455" s="12" t="s">
        <v>16</v>
      </c>
      <c r="F455" s="11" t="s">
        <v>1191</v>
      </c>
      <c r="G455" s="12" t="s">
        <v>1192</v>
      </c>
      <c r="H455" s="12" t="s">
        <v>325</v>
      </c>
      <c r="I455" s="13" t="n">
        <v>2413.96</v>
      </c>
      <c r="J455" s="13" t="n">
        <v>0</v>
      </c>
    </row>
    <row r="456" s="10" customFormat="true" ht="26" hidden="false" customHeight="true" outlineLevel="0" collapsed="false">
      <c r="A456" s="14" t="n">
        <v>239</v>
      </c>
      <c r="B456" s="12" t="s">
        <v>1193</v>
      </c>
      <c r="C456" s="14" t="s">
        <v>1194</v>
      </c>
      <c r="D456" s="12" t="s">
        <v>1195</v>
      </c>
      <c r="E456" s="12" t="s">
        <v>16</v>
      </c>
      <c r="F456" s="14" t="s">
        <v>1196</v>
      </c>
      <c r="G456" s="12" t="s">
        <v>1197</v>
      </c>
      <c r="H456" s="12" t="s">
        <v>54</v>
      </c>
      <c r="I456" s="13" t="n">
        <v>6503.45</v>
      </c>
      <c r="J456" s="13" t="n">
        <v>0</v>
      </c>
    </row>
    <row r="457" s="10" customFormat="true" ht="26" hidden="false" customHeight="true" outlineLevel="0" collapsed="false">
      <c r="A457" s="14"/>
      <c r="B457" s="12" t="s">
        <v>1193</v>
      </c>
      <c r="C457" s="14" t="s">
        <v>1194</v>
      </c>
      <c r="D457" s="12" t="s">
        <v>1195</v>
      </c>
      <c r="E457" s="12" t="s">
        <v>16</v>
      </c>
      <c r="F457" s="14" t="s">
        <v>1196</v>
      </c>
      <c r="G457" s="12" t="s">
        <v>1197</v>
      </c>
      <c r="H457" s="12" t="s">
        <v>325</v>
      </c>
      <c r="I457" s="13" t="n">
        <v>4877.58</v>
      </c>
      <c r="J457" s="13" t="n">
        <v>0</v>
      </c>
    </row>
    <row r="458" s="10" customFormat="true" ht="26" hidden="false" customHeight="true" outlineLevel="0" collapsed="false">
      <c r="A458" s="14"/>
      <c r="B458" s="12" t="s">
        <v>1193</v>
      </c>
      <c r="C458" s="14" t="s">
        <v>1194</v>
      </c>
      <c r="D458" s="12" t="s">
        <v>1195</v>
      </c>
      <c r="E458" s="12" t="s">
        <v>16</v>
      </c>
      <c r="F458" s="14" t="s">
        <v>1196</v>
      </c>
      <c r="G458" s="12" t="s">
        <v>1197</v>
      </c>
      <c r="H458" s="12" t="s">
        <v>25</v>
      </c>
      <c r="I458" s="13" t="n">
        <v>227.62</v>
      </c>
      <c r="J458" s="13" t="n">
        <v>0</v>
      </c>
    </row>
    <row r="459" s="10" customFormat="true" ht="26" hidden="false" customHeight="true" outlineLevel="0" collapsed="false">
      <c r="A459" s="16" t="n">
        <v>240</v>
      </c>
      <c r="B459" s="17" t="s">
        <v>1198</v>
      </c>
      <c r="C459" s="16" t="s">
        <v>1199</v>
      </c>
      <c r="D459" s="17" t="s">
        <v>1200</v>
      </c>
      <c r="E459" s="17" t="s">
        <v>16</v>
      </c>
      <c r="F459" s="16" t="s">
        <v>1201</v>
      </c>
      <c r="G459" s="17" t="s">
        <v>1202</v>
      </c>
      <c r="H459" s="12" t="s">
        <v>54</v>
      </c>
      <c r="I459" s="13" t="n">
        <v>8491.46</v>
      </c>
      <c r="J459" s="13" t="n">
        <v>0</v>
      </c>
    </row>
    <row r="460" s="10" customFormat="true" ht="26" hidden="false" customHeight="true" outlineLevel="0" collapsed="false">
      <c r="A460" s="16"/>
      <c r="B460" s="17" t="s">
        <v>1198</v>
      </c>
      <c r="C460" s="16" t="s">
        <v>1203</v>
      </c>
      <c r="D460" s="17" t="s">
        <v>1200</v>
      </c>
      <c r="E460" s="17" t="s">
        <v>16</v>
      </c>
      <c r="F460" s="16" t="s">
        <v>1201</v>
      </c>
      <c r="G460" s="17" t="s">
        <v>1202</v>
      </c>
      <c r="H460" s="12" t="s">
        <v>325</v>
      </c>
      <c r="I460" s="13" t="n">
        <v>5947.42</v>
      </c>
      <c r="J460" s="13" t="n">
        <v>0</v>
      </c>
    </row>
    <row r="461" s="10" customFormat="true" ht="26" hidden="false" customHeight="true" outlineLevel="0" collapsed="false">
      <c r="A461" s="16"/>
      <c r="B461" s="17" t="s">
        <v>1198</v>
      </c>
      <c r="C461" s="16" t="s">
        <v>1203</v>
      </c>
      <c r="D461" s="17" t="s">
        <v>1200</v>
      </c>
      <c r="E461" s="17" t="s">
        <v>16</v>
      </c>
      <c r="F461" s="16" t="s">
        <v>1201</v>
      </c>
      <c r="G461" s="17" t="s">
        <v>1202</v>
      </c>
      <c r="H461" s="12" t="s">
        <v>25</v>
      </c>
      <c r="I461" s="13" t="n">
        <v>297.19</v>
      </c>
      <c r="J461" s="13" t="n">
        <v>0</v>
      </c>
    </row>
    <row r="462" s="10" customFormat="true" ht="26" hidden="false" customHeight="true" outlineLevel="0" collapsed="false">
      <c r="A462" s="16" t="n">
        <v>241</v>
      </c>
      <c r="B462" s="17" t="s">
        <v>1204</v>
      </c>
      <c r="C462" s="16" t="s">
        <v>1205</v>
      </c>
      <c r="D462" s="17" t="s">
        <v>1206</v>
      </c>
      <c r="E462" s="17" t="s">
        <v>16</v>
      </c>
      <c r="F462" s="16" t="s">
        <v>1207</v>
      </c>
      <c r="G462" s="17" t="s">
        <v>1208</v>
      </c>
      <c r="H462" s="12" t="s">
        <v>325</v>
      </c>
      <c r="I462" s="13" t="n">
        <v>4559.03</v>
      </c>
      <c r="J462" s="13" t="n">
        <v>0</v>
      </c>
    </row>
    <row r="463" s="10" customFormat="true" ht="26" hidden="false" customHeight="true" outlineLevel="0" collapsed="false">
      <c r="A463" s="16" t="n">
        <v>242</v>
      </c>
      <c r="B463" s="17" t="s">
        <v>1209</v>
      </c>
      <c r="C463" s="16" t="s">
        <v>1210</v>
      </c>
      <c r="D463" s="17" t="s">
        <v>1211</v>
      </c>
      <c r="E463" s="17" t="s">
        <v>16</v>
      </c>
      <c r="F463" s="16" t="s">
        <v>1212</v>
      </c>
      <c r="G463" s="17" t="s">
        <v>1213</v>
      </c>
      <c r="H463" s="12" t="s">
        <v>54</v>
      </c>
      <c r="I463" s="13" t="n">
        <v>8965.96</v>
      </c>
      <c r="J463" s="13" t="n">
        <v>0</v>
      </c>
    </row>
    <row r="464" s="10" customFormat="true" ht="26" hidden="false" customHeight="true" outlineLevel="0" collapsed="false">
      <c r="A464" s="16"/>
      <c r="B464" s="17" t="s">
        <v>1209</v>
      </c>
      <c r="C464" s="16" t="s">
        <v>1214</v>
      </c>
      <c r="D464" s="17" t="s">
        <v>1211</v>
      </c>
      <c r="E464" s="17" t="s">
        <v>16</v>
      </c>
      <c r="F464" s="16" t="s">
        <v>1212</v>
      </c>
      <c r="G464" s="17" t="s">
        <v>1213</v>
      </c>
      <c r="H464" s="12" t="s">
        <v>25</v>
      </c>
      <c r="I464" s="13" t="n">
        <v>313.81</v>
      </c>
      <c r="J464" s="13" t="n">
        <v>0</v>
      </c>
    </row>
    <row r="465" s="10" customFormat="true" ht="26" hidden="false" customHeight="true" outlineLevel="0" collapsed="false">
      <c r="A465" s="16" t="n">
        <v>243</v>
      </c>
      <c r="B465" s="17" t="s">
        <v>1215</v>
      </c>
      <c r="C465" s="16" t="s">
        <v>1216</v>
      </c>
      <c r="D465" s="17" t="s">
        <v>1217</v>
      </c>
      <c r="E465" s="17" t="s">
        <v>16</v>
      </c>
      <c r="F465" s="16" t="s">
        <v>1218</v>
      </c>
      <c r="G465" s="17" t="s">
        <v>1219</v>
      </c>
      <c r="H465" s="12" t="s">
        <v>325</v>
      </c>
      <c r="I465" s="13" t="n">
        <v>26736.93</v>
      </c>
      <c r="J465" s="13" t="n">
        <v>0</v>
      </c>
    </row>
    <row r="466" s="10" customFormat="true" ht="26" hidden="false" customHeight="true" outlineLevel="0" collapsed="false">
      <c r="A466" s="16" t="n">
        <v>244</v>
      </c>
      <c r="B466" s="17" t="s">
        <v>1220</v>
      </c>
      <c r="C466" s="16" t="s">
        <v>1221</v>
      </c>
      <c r="D466" s="17" t="s">
        <v>1222</v>
      </c>
      <c r="E466" s="17" t="s">
        <v>16</v>
      </c>
      <c r="F466" s="16" t="s">
        <v>1223</v>
      </c>
      <c r="G466" s="17" t="s">
        <v>1224</v>
      </c>
      <c r="H466" s="12" t="s">
        <v>325</v>
      </c>
      <c r="I466" s="13" t="n">
        <v>13701.09</v>
      </c>
      <c r="J466" s="13" t="n">
        <v>0</v>
      </c>
    </row>
    <row r="467" s="10" customFormat="true" ht="26" hidden="false" customHeight="true" outlineLevel="0" collapsed="false">
      <c r="A467" s="16" t="n">
        <v>245</v>
      </c>
      <c r="B467" s="17" t="s">
        <v>1225</v>
      </c>
      <c r="C467" s="16" t="s">
        <v>1226</v>
      </c>
      <c r="D467" s="17" t="s">
        <v>1227</v>
      </c>
      <c r="E467" s="17" t="s">
        <v>16</v>
      </c>
      <c r="F467" s="16" t="s">
        <v>1228</v>
      </c>
      <c r="G467" s="17" t="s">
        <v>1229</v>
      </c>
      <c r="H467" s="12" t="s">
        <v>54</v>
      </c>
      <c r="I467" s="13" t="n">
        <v>11157.3</v>
      </c>
      <c r="J467" s="13" t="n">
        <v>0</v>
      </c>
    </row>
    <row r="468" s="10" customFormat="true" ht="26" hidden="false" customHeight="true" outlineLevel="0" collapsed="false">
      <c r="A468" s="16"/>
      <c r="B468" s="17" t="s">
        <v>1225</v>
      </c>
      <c r="C468" s="16" t="s">
        <v>1226</v>
      </c>
      <c r="D468" s="17" t="s">
        <v>1227</v>
      </c>
      <c r="E468" s="17" t="s">
        <v>16</v>
      </c>
      <c r="F468" s="16" t="s">
        <v>1228</v>
      </c>
      <c r="G468" s="17" t="s">
        <v>1229</v>
      </c>
      <c r="H468" s="12" t="s">
        <v>25</v>
      </c>
      <c r="I468" s="13" t="n">
        <v>390.5</v>
      </c>
      <c r="J468" s="13" t="n">
        <v>0</v>
      </c>
    </row>
    <row r="469" s="10" customFormat="true" ht="20" hidden="false" customHeight="true" outlineLevel="0" collapsed="false">
      <c r="A469" s="16" t="n">
        <v>246</v>
      </c>
      <c r="B469" s="17" t="s">
        <v>1230</v>
      </c>
      <c r="C469" s="16" t="s">
        <v>1231</v>
      </c>
      <c r="D469" s="17" t="s">
        <v>1232</v>
      </c>
      <c r="E469" s="17" t="s">
        <v>16</v>
      </c>
      <c r="F469" s="16" t="s">
        <v>1233</v>
      </c>
      <c r="G469" s="17" t="s">
        <v>1208</v>
      </c>
      <c r="H469" s="12" t="s">
        <v>54</v>
      </c>
      <c r="I469" s="13" t="n">
        <v>990.1</v>
      </c>
      <c r="J469" s="13" t="n">
        <v>0</v>
      </c>
    </row>
    <row r="470" s="10" customFormat="true" ht="22" hidden="false" customHeight="true" outlineLevel="0" collapsed="false">
      <c r="A470" s="16"/>
      <c r="B470" s="17" t="s">
        <v>1230</v>
      </c>
      <c r="C470" s="16" t="s">
        <v>1231</v>
      </c>
      <c r="D470" s="17" t="s">
        <v>1232</v>
      </c>
      <c r="E470" s="17" t="s">
        <v>16</v>
      </c>
      <c r="F470" s="16" t="s">
        <v>1233</v>
      </c>
      <c r="G470" s="17" t="s">
        <v>1208</v>
      </c>
      <c r="H470" s="12" t="s">
        <v>325</v>
      </c>
      <c r="I470" s="13" t="n">
        <v>5592.36</v>
      </c>
      <c r="J470" s="13" t="n">
        <v>0</v>
      </c>
    </row>
    <row r="471" s="10" customFormat="true" ht="22" hidden="false" customHeight="true" outlineLevel="0" collapsed="false">
      <c r="A471" s="16"/>
      <c r="B471" s="17" t="s">
        <v>1230</v>
      </c>
      <c r="C471" s="16" t="s">
        <v>1231</v>
      </c>
      <c r="D471" s="17" t="s">
        <v>1232</v>
      </c>
      <c r="E471" s="17" t="s">
        <v>16</v>
      </c>
      <c r="F471" s="16" t="s">
        <v>1233</v>
      </c>
      <c r="G471" s="17" t="s">
        <v>1208</v>
      </c>
      <c r="H471" s="12" t="s">
        <v>25</v>
      </c>
      <c r="I471" s="13" t="n">
        <v>34.65</v>
      </c>
      <c r="J471" s="13" t="n">
        <v>0</v>
      </c>
    </row>
    <row r="472" s="10" customFormat="true" ht="21" hidden="false" customHeight="true" outlineLevel="0" collapsed="false">
      <c r="A472" s="16" t="n">
        <v>247</v>
      </c>
      <c r="B472" s="17" t="s">
        <v>1234</v>
      </c>
      <c r="C472" s="16" t="s">
        <v>1235</v>
      </c>
      <c r="D472" s="17" t="s">
        <v>1236</v>
      </c>
      <c r="E472" s="17" t="s">
        <v>16</v>
      </c>
      <c r="F472" s="16" t="s">
        <v>1237</v>
      </c>
      <c r="G472" s="17" t="s">
        <v>1238</v>
      </c>
      <c r="H472" s="12" t="s">
        <v>54</v>
      </c>
      <c r="I472" s="13" t="n">
        <v>21817.07</v>
      </c>
      <c r="J472" s="13" t="n">
        <v>0</v>
      </c>
    </row>
    <row r="473" s="10" customFormat="true" ht="22" hidden="false" customHeight="true" outlineLevel="0" collapsed="false">
      <c r="A473" s="16"/>
      <c r="B473" s="17" t="s">
        <v>1234</v>
      </c>
      <c r="C473" s="16" t="s">
        <v>1235</v>
      </c>
      <c r="D473" s="17" t="s">
        <v>1236</v>
      </c>
      <c r="E473" s="17" t="s">
        <v>16</v>
      </c>
      <c r="F473" s="16" t="s">
        <v>1237</v>
      </c>
      <c r="G473" s="17" t="s">
        <v>1238</v>
      </c>
      <c r="H473" s="12" t="s">
        <v>25</v>
      </c>
      <c r="I473" s="13" t="n">
        <v>763.58</v>
      </c>
      <c r="J473" s="13" t="n">
        <v>0</v>
      </c>
    </row>
    <row r="474" s="10" customFormat="true" ht="26" hidden="false" customHeight="true" outlineLevel="0" collapsed="false">
      <c r="A474" s="16" t="n">
        <v>248</v>
      </c>
      <c r="B474" s="17" t="s">
        <v>1239</v>
      </c>
      <c r="C474" s="16" t="s">
        <v>1240</v>
      </c>
      <c r="D474" s="17" t="s">
        <v>1241</v>
      </c>
      <c r="E474" s="17" t="s">
        <v>16</v>
      </c>
      <c r="F474" s="16" t="s">
        <v>1242</v>
      </c>
      <c r="G474" s="17" t="s">
        <v>1243</v>
      </c>
      <c r="H474" s="12" t="s">
        <v>325</v>
      </c>
      <c r="I474" s="13" t="n">
        <v>29193</v>
      </c>
      <c r="J474" s="13" t="n">
        <v>0</v>
      </c>
    </row>
    <row r="475" s="10" customFormat="true" ht="26" hidden="false" customHeight="true" outlineLevel="0" collapsed="false">
      <c r="A475" s="12" t="n">
        <v>249</v>
      </c>
      <c r="B475" s="12" t="s">
        <v>1244</v>
      </c>
      <c r="C475" s="11" t="s">
        <v>1245</v>
      </c>
      <c r="D475" s="12" t="s">
        <v>1246</v>
      </c>
      <c r="E475" s="12" t="s">
        <v>16</v>
      </c>
      <c r="F475" s="11" t="s">
        <v>1247</v>
      </c>
      <c r="G475" s="12" t="s">
        <v>1248</v>
      </c>
      <c r="H475" s="12" t="s">
        <v>54</v>
      </c>
      <c r="I475" s="13" t="n">
        <v>3600</v>
      </c>
      <c r="J475" s="13" t="n">
        <v>0</v>
      </c>
    </row>
    <row r="476" s="10" customFormat="true" ht="21" hidden="false" customHeight="true" outlineLevel="0" collapsed="false">
      <c r="A476" s="14" t="n">
        <v>250</v>
      </c>
      <c r="B476" s="12" t="s">
        <v>1249</v>
      </c>
      <c r="C476" s="14" t="s">
        <v>1250</v>
      </c>
      <c r="D476" s="12" t="s">
        <v>1251</v>
      </c>
      <c r="E476" s="12" t="s">
        <v>16</v>
      </c>
      <c r="F476" s="14" t="s">
        <v>1252</v>
      </c>
      <c r="G476" s="12" t="s">
        <v>1253</v>
      </c>
      <c r="H476" s="12" t="s">
        <v>54</v>
      </c>
      <c r="I476" s="13" t="n">
        <v>15197.62</v>
      </c>
      <c r="J476" s="13" t="n">
        <v>0</v>
      </c>
    </row>
    <row r="477" s="10" customFormat="true" ht="21" hidden="false" customHeight="true" outlineLevel="0" collapsed="false">
      <c r="A477" s="14"/>
      <c r="B477" s="12" t="s">
        <v>1249</v>
      </c>
      <c r="C477" s="14" t="s">
        <v>1250</v>
      </c>
      <c r="D477" s="12" t="s">
        <v>1251</v>
      </c>
      <c r="E477" s="12" t="s">
        <v>16</v>
      </c>
      <c r="F477" s="14" t="s">
        <v>1252</v>
      </c>
      <c r="G477" s="12" t="s">
        <v>1253</v>
      </c>
      <c r="H477" s="12" t="s">
        <v>325</v>
      </c>
      <c r="I477" s="13" t="n">
        <v>5572.46</v>
      </c>
      <c r="J477" s="13" t="n">
        <v>0</v>
      </c>
    </row>
    <row r="478" s="10" customFormat="true" ht="23" hidden="false" customHeight="true" outlineLevel="0" collapsed="false">
      <c r="A478" s="14"/>
      <c r="B478" s="12" t="s">
        <v>1249</v>
      </c>
      <c r="C478" s="14" t="s">
        <v>1250</v>
      </c>
      <c r="D478" s="12" t="s">
        <v>1251</v>
      </c>
      <c r="E478" s="12" t="s">
        <v>16</v>
      </c>
      <c r="F478" s="14" t="s">
        <v>1252</v>
      </c>
      <c r="G478" s="12" t="s">
        <v>1253</v>
      </c>
      <c r="H478" s="12" t="s">
        <v>25</v>
      </c>
      <c r="I478" s="13" t="n">
        <v>531.91</v>
      </c>
      <c r="J478" s="13" t="n">
        <v>0</v>
      </c>
    </row>
    <row r="479" s="10" customFormat="true" ht="26" hidden="false" customHeight="true" outlineLevel="0" collapsed="false">
      <c r="A479" s="16" t="n">
        <v>251</v>
      </c>
      <c r="B479" s="17" t="s">
        <v>1254</v>
      </c>
      <c r="C479" s="16" t="s">
        <v>1255</v>
      </c>
      <c r="D479" s="17" t="s">
        <v>1256</v>
      </c>
      <c r="E479" s="17" t="s">
        <v>16</v>
      </c>
      <c r="F479" s="16" t="s">
        <v>1257</v>
      </c>
      <c r="G479" s="17" t="s">
        <v>1258</v>
      </c>
      <c r="H479" s="12" t="s">
        <v>325</v>
      </c>
      <c r="I479" s="13" t="n">
        <v>750</v>
      </c>
      <c r="J479" s="13" t="n">
        <v>0</v>
      </c>
    </row>
    <row r="480" s="10" customFormat="true" ht="26" hidden="false" customHeight="true" outlineLevel="0" collapsed="false">
      <c r="A480" s="16" t="n">
        <v>252</v>
      </c>
      <c r="B480" s="17" t="s">
        <v>1259</v>
      </c>
      <c r="C480" s="16" t="s">
        <v>1260</v>
      </c>
      <c r="D480" s="17" t="s">
        <v>1261</v>
      </c>
      <c r="E480" s="17" t="s">
        <v>16</v>
      </c>
      <c r="F480" s="16" t="s">
        <v>1262</v>
      </c>
      <c r="G480" s="17" t="s">
        <v>1263</v>
      </c>
      <c r="H480" s="12" t="s">
        <v>54</v>
      </c>
      <c r="I480" s="13" t="n">
        <v>13498.92</v>
      </c>
      <c r="J480" s="13" t="n">
        <v>0</v>
      </c>
    </row>
    <row r="481" s="10" customFormat="true" ht="22" hidden="false" customHeight="true" outlineLevel="0" collapsed="false">
      <c r="A481" s="16" t="n">
        <v>253</v>
      </c>
      <c r="B481" s="17" t="s">
        <v>1264</v>
      </c>
      <c r="C481" s="16" t="s">
        <v>1265</v>
      </c>
      <c r="D481" s="17" t="s">
        <v>1266</v>
      </c>
      <c r="E481" s="17" t="s">
        <v>16</v>
      </c>
      <c r="F481" s="16" t="s">
        <v>1265</v>
      </c>
      <c r="G481" s="17" t="s">
        <v>1267</v>
      </c>
      <c r="H481" s="12" t="s">
        <v>54</v>
      </c>
      <c r="I481" s="13" t="n">
        <v>44915.56</v>
      </c>
      <c r="J481" s="13" t="n">
        <v>0</v>
      </c>
    </row>
    <row r="482" s="10" customFormat="true" ht="21" hidden="false" customHeight="true" outlineLevel="0" collapsed="false">
      <c r="A482" s="16"/>
      <c r="B482" s="17" t="s">
        <v>1264</v>
      </c>
      <c r="C482" s="16"/>
      <c r="D482" s="17" t="s">
        <v>1266</v>
      </c>
      <c r="E482" s="17" t="s">
        <v>16</v>
      </c>
      <c r="F482" s="16" t="s">
        <v>1265</v>
      </c>
      <c r="G482" s="17" t="s">
        <v>1267</v>
      </c>
      <c r="H482" s="12" t="s">
        <v>325</v>
      </c>
      <c r="I482" s="13" t="n">
        <v>2642.68</v>
      </c>
      <c r="J482" s="13" t="n">
        <v>0</v>
      </c>
    </row>
    <row r="483" s="10" customFormat="true" ht="23" hidden="false" customHeight="true" outlineLevel="0" collapsed="false">
      <c r="A483" s="16"/>
      <c r="B483" s="17" t="s">
        <v>1264</v>
      </c>
      <c r="C483" s="16"/>
      <c r="D483" s="17" t="s">
        <v>1266</v>
      </c>
      <c r="E483" s="17" t="s">
        <v>16</v>
      </c>
      <c r="F483" s="16" t="s">
        <v>1265</v>
      </c>
      <c r="G483" s="17" t="s">
        <v>1267</v>
      </c>
      <c r="H483" s="12" t="s">
        <v>25</v>
      </c>
      <c r="I483" s="13" t="n">
        <v>1572.39</v>
      </c>
      <c r="J483" s="13" t="n">
        <v>0</v>
      </c>
    </row>
    <row r="484" s="10" customFormat="true" ht="32" hidden="false" customHeight="true" outlineLevel="0" collapsed="false">
      <c r="A484" s="16" t="n">
        <v>254</v>
      </c>
      <c r="B484" s="17" t="s">
        <v>1268</v>
      </c>
      <c r="C484" s="16" t="s">
        <v>1269</v>
      </c>
      <c r="D484" s="17" t="s">
        <v>1270</v>
      </c>
      <c r="E484" s="17" t="s">
        <v>16</v>
      </c>
      <c r="F484" s="16" t="s">
        <v>1271</v>
      </c>
      <c r="G484" s="17" t="s">
        <v>1272</v>
      </c>
      <c r="H484" s="12" t="s">
        <v>325</v>
      </c>
      <c r="I484" s="13" t="n">
        <v>4809.64</v>
      </c>
      <c r="J484" s="13" t="n">
        <v>0</v>
      </c>
    </row>
    <row r="485" s="10" customFormat="true" ht="26" hidden="false" customHeight="true" outlineLevel="0" collapsed="false">
      <c r="A485" s="16" t="n">
        <v>255</v>
      </c>
      <c r="B485" s="17" t="s">
        <v>1273</v>
      </c>
      <c r="C485" s="16" t="s">
        <v>1274</v>
      </c>
      <c r="D485" s="17" t="s">
        <v>1275</v>
      </c>
      <c r="E485" s="17" t="s">
        <v>16</v>
      </c>
      <c r="F485" s="16" t="s">
        <v>1276</v>
      </c>
      <c r="G485" s="17" t="s">
        <v>1277</v>
      </c>
      <c r="H485" s="12" t="s">
        <v>325</v>
      </c>
      <c r="I485" s="13" t="n">
        <v>26860.53</v>
      </c>
      <c r="J485" s="13" t="n">
        <v>0</v>
      </c>
    </row>
    <row r="486" s="10" customFormat="true" ht="21" hidden="false" customHeight="true" outlineLevel="0" collapsed="false">
      <c r="A486" s="16" t="n">
        <v>256</v>
      </c>
      <c r="B486" s="17" t="s">
        <v>1278</v>
      </c>
      <c r="C486" s="16" t="s">
        <v>1279</v>
      </c>
      <c r="D486" s="17" t="s">
        <v>1280</v>
      </c>
      <c r="E486" s="17" t="s">
        <v>16</v>
      </c>
      <c r="F486" s="16" t="s">
        <v>1281</v>
      </c>
      <c r="G486" s="17" t="s">
        <v>1282</v>
      </c>
      <c r="H486" s="12" t="s">
        <v>54</v>
      </c>
      <c r="I486" s="13" t="n">
        <v>8573.53</v>
      </c>
      <c r="J486" s="13" t="n">
        <v>0</v>
      </c>
    </row>
    <row r="487" s="10" customFormat="true" ht="22" hidden="false" customHeight="true" outlineLevel="0" collapsed="false">
      <c r="A487" s="16"/>
      <c r="B487" s="17" t="s">
        <v>1278</v>
      </c>
      <c r="C487" s="16" t="s">
        <v>1279</v>
      </c>
      <c r="D487" s="17" t="s">
        <v>1280</v>
      </c>
      <c r="E487" s="17" t="s">
        <v>16</v>
      </c>
      <c r="F487" s="16" t="s">
        <v>1281</v>
      </c>
      <c r="G487" s="17" t="s">
        <v>1282</v>
      </c>
      <c r="H487" s="12" t="s">
        <v>325</v>
      </c>
      <c r="I487" s="13" t="n">
        <v>8696.04</v>
      </c>
      <c r="J487" s="13" t="n">
        <v>0</v>
      </c>
    </row>
    <row r="488" s="10" customFormat="true" ht="22" hidden="false" customHeight="true" outlineLevel="0" collapsed="false">
      <c r="A488" s="16"/>
      <c r="B488" s="17" t="s">
        <v>1278</v>
      </c>
      <c r="C488" s="16" t="s">
        <v>1279</v>
      </c>
      <c r="D488" s="17" t="s">
        <v>1280</v>
      </c>
      <c r="E488" s="17" t="s">
        <v>16</v>
      </c>
      <c r="F488" s="16" t="s">
        <v>1281</v>
      </c>
      <c r="G488" s="17" t="s">
        <v>1282</v>
      </c>
      <c r="H488" s="12" t="s">
        <v>25</v>
      </c>
      <c r="I488" s="13" t="n">
        <v>300.07</v>
      </c>
      <c r="J488" s="13" t="n">
        <v>0</v>
      </c>
    </row>
    <row r="489" s="10" customFormat="true" ht="22" hidden="false" customHeight="true" outlineLevel="0" collapsed="false">
      <c r="A489" s="16" t="n">
        <v>257</v>
      </c>
      <c r="B489" s="17" t="s">
        <v>1283</v>
      </c>
      <c r="C489" s="16" t="s">
        <v>1284</v>
      </c>
      <c r="D489" s="17" t="s">
        <v>1285</v>
      </c>
      <c r="E489" s="17" t="s">
        <v>16</v>
      </c>
      <c r="F489" s="16" t="s">
        <v>1286</v>
      </c>
      <c r="G489" s="17" t="s">
        <v>1287</v>
      </c>
      <c r="H489" s="12" t="s">
        <v>54</v>
      </c>
      <c r="I489" s="13" t="n">
        <v>582.52</v>
      </c>
      <c r="J489" s="13" t="n">
        <v>0</v>
      </c>
    </row>
    <row r="490" s="10" customFormat="true" ht="23" hidden="false" customHeight="true" outlineLevel="0" collapsed="false">
      <c r="A490" s="16"/>
      <c r="B490" s="17" t="s">
        <v>1283</v>
      </c>
      <c r="C490" s="16" t="s">
        <v>1284</v>
      </c>
      <c r="D490" s="17" t="s">
        <v>1285</v>
      </c>
      <c r="E490" s="17" t="s">
        <v>16</v>
      </c>
      <c r="F490" s="16" t="s">
        <v>1286</v>
      </c>
      <c r="G490" s="17" t="s">
        <v>1287</v>
      </c>
      <c r="H490" s="12" t="s">
        <v>325</v>
      </c>
      <c r="I490" s="13" t="n">
        <v>13020.6</v>
      </c>
      <c r="J490" s="13" t="n">
        <v>0</v>
      </c>
    </row>
    <row r="491" s="10" customFormat="true" ht="21" hidden="false" customHeight="true" outlineLevel="0" collapsed="false">
      <c r="A491" s="16"/>
      <c r="B491" s="17" t="s">
        <v>1283</v>
      </c>
      <c r="C491" s="16" t="s">
        <v>1284</v>
      </c>
      <c r="D491" s="17" t="s">
        <v>1285</v>
      </c>
      <c r="E491" s="17" t="s">
        <v>16</v>
      </c>
      <c r="F491" s="16" t="s">
        <v>1286</v>
      </c>
      <c r="G491" s="17" t="s">
        <v>1287</v>
      </c>
      <c r="H491" s="12" t="s">
        <v>25</v>
      </c>
      <c r="I491" s="13" t="n">
        <v>20.39</v>
      </c>
      <c r="J491" s="13" t="n">
        <v>0</v>
      </c>
    </row>
    <row r="492" s="10" customFormat="true" ht="26" hidden="false" customHeight="true" outlineLevel="0" collapsed="false">
      <c r="A492" s="14" t="n">
        <v>258</v>
      </c>
      <c r="B492" s="12" t="s">
        <v>1288</v>
      </c>
      <c r="C492" s="14" t="s">
        <v>1289</v>
      </c>
      <c r="D492" s="12" t="s">
        <v>1290</v>
      </c>
      <c r="E492" s="12" t="s">
        <v>16</v>
      </c>
      <c r="F492" s="14" t="s">
        <v>1291</v>
      </c>
      <c r="G492" s="12" t="s">
        <v>1292</v>
      </c>
      <c r="H492" s="12" t="s">
        <v>54</v>
      </c>
      <c r="I492" s="13" t="n">
        <v>2990.99</v>
      </c>
      <c r="J492" s="13" t="n">
        <v>0</v>
      </c>
    </row>
    <row r="493" s="10" customFormat="true" ht="26" hidden="false" customHeight="true" outlineLevel="0" collapsed="false">
      <c r="A493" s="14"/>
      <c r="B493" s="12" t="s">
        <v>1288</v>
      </c>
      <c r="C493" s="14" t="s">
        <v>1289</v>
      </c>
      <c r="D493" s="12" t="s">
        <v>1290</v>
      </c>
      <c r="E493" s="12" t="s">
        <v>16</v>
      </c>
      <c r="F493" s="14" t="s">
        <v>1291</v>
      </c>
      <c r="G493" s="12" t="s">
        <v>1292</v>
      </c>
      <c r="H493" s="12" t="s">
        <v>25</v>
      </c>
      <c r="I493" s="13" t="n">
        <v>104.68</v>
      </c>
      <c r="J493" s="13" t="n">
        <v>0</v>
      </c>
    </row>
    <row r="494" s="10" customFormat="true" ht="31" hidden="false" customHeight="true" outlineLevel="0" collapsed="false">
      <c r="A494" s="12" t="n">
        <v>259</v>
      </c>
      <c r="B494" s="12" t="s">
        <v>1293</v>
      </c>
      <c r="C494" s="11" t="s">
        <v>1294</v>
      </c>
      <c r="D494" s="12" t="s">
        <v>1295</v>
      </c>
      <c r="E494" s="12" t="s">
        <v>16</v>
      </c>
      <c r="F494" s="11" t="s">
        <v>1296</v>
      </c>
      <c r="G494" s="12" t="s">
        <v>1297</v>
      </c>
      <c r="H494" s="12" t="s">
        <v>325</v>
      </c>
      <c r="I494" s="13" t="n">
        <v>296.09</v>
      </c>
      <c r="J494" s="13" t="n">
        <v>0</v>
      </c>
    </row>
    <row r="495" s="10" customFormat="true" ht="55" hidden="false" customHeight="true" outlineLevel="0" collapsed="false">
      <c r="A495" s="12" t="s">
        <v>1298</v>
      </c>
      <c r="B495" s="12"/>
      <c r="C495" s="12"/>
      <c r="D495" s="12"/>
      <c r="E495" s="12"/>
      <c r="F495" s="12"/>
      <c r="G495" s="12"/>
      <c r="H495" s="12"/>
      <c r="I495" s="13" t="n">
        <f aca="false">SUM(I5:I494)</f>
        <v>7099512.66</v>
      </c>
      <c r="J495" s="13" t="n">
        <f aca="false">SUM(J5:J494)</f>
        <v>1325472.85</v>
      </c>
    </row>
    <row r="496" s="26" customFormat="true" ht="15" hidden="false" customHeight="true" outlineLevel="0" collapsed="false">
      <c r="A496" s="1"/>
      <c r="B496" s="25" t="s">
        <v>1299</v>
      </c>
      <c r="C496" s="1"/>
      <c r="D496" s="25" t="s">
        <v>1300</v>
      </c>
      <c r="E496" s="25" t="s">
        <v>1301</v>
      </c>
      <c r="F496" s="1"/>
      <c r="G496" s="25" t="s">
        <v>1302</v>
      </c>
      <c r="H496" s="1"/>
      <c r="I496" s="2"/>
      <c r="J496" s="2"/>
    </row>
    <row r="497" s="26" customFormat="true" ht="1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2"/>
      <c r="J497" s="2"/>
    </row>
    <row r="498" s="26" customFormat="true" ht="1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2"/>
      <c r="J498" s="2"/>
    </row>
    <row r="499" s="26" customFormat="true" ht="1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2"/>
      <c r="J499" s="2"/>
    </row>
    <row r="500" s="26" customFormat="true" ht="38.25" hidden="true" customHeight="true" outlineLevel="0" collapsed="false">
      <c r="A500" s="1"/>
      <c r="B500" s="14"/>
      <c r="C500" s="1"/>
      <c r="D500" s="1"/>
      <c r="E500" s="1"/>
      <c r="F500" s="1"/>
      <c r="G500" s="1"/>
      <c r="H500" s="1"/>
      <c r="I500" s="2"/>
      <c r="J500" s="2"/>
    </row>
    <row r="501" s="26" customFormat="true" ht="15" hidden="true" customHeight="true" outlineLevel="0" collapsed="false">
      <c r="A501" s="1"/>
      <c r="B501" s="14"/>
      <c r="C501" s="1"/>
      <c r="D501" s="1"/>
      <c r="E501" s="1"/>
      <c r="F501" s="1"/>
      <c r="G501" s="1"/>
      <c r="H501" s="1"/>
      <c r="I501" s="2"/>
      <c r="J501" s="2"/>
    </row>
    <row r="502" s="26" customFormat="true" ht="1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2"/>
      <c r="J502" s="2"/>
    </row>
    <row r="503" s="26" customFormat="true" ht="1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2"/>
      <c r="J503" s="2"/>
    </row>
    <row r="504" s="26" customFormat="true" ht="1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2"/>
      <c r="J504" s="2"/>
    </row>
    <row r="505" s="26" customFormat="true" ht="1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2"/>
      <c r="J505" s="2"/>
    </row>
    <row r="506" s="26" customFormat="true" ht="37.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2"/>
      <c r="J506" s="2"/>
    </row>
    <row r="507" s="27" customFormat="true" ht="1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2"/>
      <c r="J507" s="2"/>
    </row>
    <row r="508" s="27" customFormat="true" ht="1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2"/>
      <c r="J508" s="2"/>
    </row>
    <row r="509" s="27" customFormat="true" ht="1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2"/>
      <c r="J509" s="2"/>
    </row>
    <row r="510" s="27" customFormat="true" ht="1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2"/>
      <c r="J510" s="2"/>
    </row>
    <row r="511" s="27" customFormat="true" ht="1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2"/>
      <c r="J511" s="2"/>
    </row>
    <row r="512" s="27" customFormat="true" ht="1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2"/>
      <c r="J512" s="2"/>
    </row>
    <row r="513" s="26" customFormat="true" ht="1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2"/>
      <c r="J513" s="2"/>
    </row>
    <row r="514" s="26" customFormat="true" ht="1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2"/>
      <c r="J514" s="2"/>
    </row>
    <row r="515" s="26" customFormat="true" ht="1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2"/>
      <c r="J515" s="2"/>
    </row>
    <row r="516" s="26" customFormat="true" ht="1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2"/>
      <c r="J516" s="2"/>
    </row>
    <row r="517" s="26" customFormat="true" ht="1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2"/>
      <c r="J517" s="2"/>
    </row>
    <row r="518" s="26" customFormat="true" ht="1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2"/>
      <c r="J518" s="2"/>
    </row>
    <row r="519" s="26" customFormat="true" ht="1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2"/>
      <c r="J519" s="2"/>
    </row>
    <row r="520" s="26" customFormat="true" ht="1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2"/>
      <c r="J520" s="2"/>
    </row>
    <row r="521" s="26" customFormat="true" ht="30.7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2"/>
      <c r="J521" s="2"/>
    </row>
    <row r="522" s="26" customFormat="true" ht="1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2"/>
      <c r="J522" s="2"/>
    </row>
    <row r="523" s="26" customFormat="true" ht="1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2"/>
      <c r="J523" s="2"/>
    </row>
    <row r="524" s="26" customFormat="true" ht="1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2"/>
      <c r="J524" s="2"/>
    </row>
    <row r="525" s="26" customFormat="true" ht="1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2"/>
      <c r="J525" s="2"/>
    </row>
    <row r="526" s="26" customFormat="true" ht="1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2"/>
      <c r="J526" s="2"/>
    </row>
    <row r="527" s="26" customFormat="true" ht="21.7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2"/>
      <c r="J527" s="2"/>
    </row>
    <row r="528" s="26" customFormat="true" ht="1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2"/>
      <c r="J528" s="2"/>
    </row>
    <row r="529" s="26" customFormat="true" ht="1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2"/>
      <c r="J529" s="2"/>
    </row>
    <row r="530" s="26" customFormat="true" ht="1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2"/>
      <c r="J530" s="2"/>
    </row>
    <row r="531" s="26" customFormat="true" ht="1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2"/>
      <c r="J531" s="2"/>
    </row>
    <row r="532" s="26" customFormat="true" ht="1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2"/>
      <c r="J532" s="2"/>
    </row>
    <row r="533" s="26" customFormat="true" ht="1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2"/>
      <c r="J533" s="2"/>
    </row>
    <row r="534" s="26" customFormat="true" ht="1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2"/>
      <c r="J534" s="2"/>
    </row>
    <row r="535" s="26" customFormat="true" ht="1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2"/>
      <c r="J535" s="2"/>
    </row>
    <row r="536" s="26" customFormat="true" ht="1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2"/>
      <c r="J536" s="2"/>
    </row>
    <row r="537" s="26" customFormat="true" ht="1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2"/>
      <c r="J537" s="2"/>
    </row>
    <row r="538" s="26" customFormat="true" ht="1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2"/>
      <c r="J538" s="2"/>
    </row>
    <row r="539" s="26" customFormat="true" ht="1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2"/>
      <c r="J539" s="2"/>
    </row>
    <row r="540" s="26" customFormat="true" ht="1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2"/>
      <c r="J540" s="2"/>
    </row>
    <row r="541" s="26" customFormat="true" ht="1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2"/>
      <c r="J541" s="2"/>
    </row>
    <row r="542" s="26" customFormat="true" ht="1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2"/>
      <c r="J542" s="2"/>
    </row>
    <row r="543" s="26" customFormat="true" ht="1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2"/>
      <c r="J543" s="2"/>
    </row>
    <row r="544" s="26" customFormat="true" ht="1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2"/>
      <c r="J544" s="2"/>
    </row>
    <row r="545" s="26" customFormat="true" ht="1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2"/>
      <c r="J545" s="2"/>
    </row>
    <row r="546" s="26" customFormat="true" ht="1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2"/>
      <c r="J546" s="2"/>
    </row>
    <row r="547" s="26" customFormat="true" ht="1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2"/>
      <c r="J547" s="2"/>
    </row>
    <row r="548" s="26" customFormat="true" ht="1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2"/>
      <c r="J548" s="2"/>
    </row>
    <row r="549" s="26" customFormat="true" ht="1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2"/>
      <c r="J549" s="2"/>
    </row>
  </sheetData>
  <mergeCells count="1124">
    <mergeCell ref="A2:J2"/>
    <mergeCell ref="A3:J3"/>
    <mergeCell ref="A7:A8"/>
    <mergeCell ref="B7:B8"/>
    <mergeCell ref="C7:C8"/>
    <mergeCell ref="D7:D8"/>
    <mergeCell ref="E7:E8"/>
    <mergeCell ref="F7:F8"/>
    <mergeCell ref="G7:G8"/>
    <mergeCell ref="A12:A13"/>
    <mergeCell ref="B12:B13"/>
    <mergeCell ref="C12:C13"/>
    <mergeCell ref="D12:D13"/>
    <mergeCell ref="E12:E13"/>
    <mergeCell ref="F12:F13"/>
    <mergeCell ref="G12:G13"/>
    <mergeCell ref="A16:A18"/>
    <mergeCell ref="B16:B18"/>
    <mergeCell ref="C16:C18"/>
    <mergeCell ref="D16:D18"/>
    <mergeCell ref="E16:E18"/>
    <mergeCell ref="F16:F18"/>
    <mergeCell ref="G16:G18"/>
    <mergeCell ref="A19:A20"/>
    <mergeCell ref="B19:B20"/>
    <mergeCell ref="C19:C20"/>
    <mergeCell ref="D19:D20"/>
    <mergeCell ref="E19:E20"/>
    <mergeCell ref="F19:F20"/>
    <mergeCell ref="G19:G20"/>
    <mergeCell ref="A22:A23"/>
    <mergeCell ref="B22:B23"/>
    <mergeCell ref="C22:C23"/>
    <mergeCell ref="D22:D23"/>
    <mergeCell ref="E22:E23"/>
    <mergeCell ref="F22:F23"/>
    <mergeCell ref="G22:G23"/>
    <mergeCell ref="A25:A27"/>
    <mergeCell ref="B25:B27"/>
    <mergeCell ref="C25:C27"/>
    <mergeCell ref="D25:D27"/>
    <mergeCell ref="E25:E27"/>
    <mergeCell ref="F25:F27"/>
    <mergeCell ref="G25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8"/>
    <mergeCell ref="B36:B38"/>
    <mergeCell ref="C36:C38"/>
    <mergeCell ref="D36:D38"/>
    <mergeCell ref="E36:E38"/>
    <mergeCell ref="F36:F38"/>
    <mergeCell ref="G36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5"/>
    <mergeCell ref="B43:B45"/>
    <mergeCell ref="C43:C45"/>
    <mergeCell ref="D43:D45"/>
    <mergeCell ref="E43:E45"/>
    <mergeCell ref="F43:F45"/>
    <mergeCell ref="G43:G45"/>
    <mergeCell ref="A46:A48"/>
    <mergeCell ref="B46:B48"/>
    <mergeCell ref="C46:C48"/>
    <mergeCell ref="D46:D48"/>
    <mergeCell ref="E46:E48"/>
    <mergeCell ref="F46:F48"/>
    <mergeCell ref="G46:G48"/>
    <mergeCell ref="A49:A51"/>
    <mergeCell ref="B49:B51"/>
    <mergeCell ref="C49:C51"/>
    <mergeCell ref="D49:D51"/>
    <mergeCell ref="E49:E51"/>
    <mergeCell ref="F49:F51"/>
    <mergeCell ref="G49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8"/>
    <mergeCell ref="B56:B58"/>
    <mergeCell ref="C56:C58"/>
    <mergeCell ref="D56:D58"/>
    <mergeCell ref="E56:E58"/>
    <mergeCell ref="F56:F58"/>
    <mergeCell ref="G56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1"/>
    <mergeCell ref="B69:B71"/>
    <mergeCell ref="C69:C71"/>
    <mergeCell ref="D69:D71"/>
    <mergeCell ref="E69:E71"/>
    <mergeCell ref="F69:F71"/>
    <mergeCell ref="G69:G71"/>
    <mergeCell ref="A73:A74"/>
    <mergeCell ref="B73:B74"/>
    <mergeCell ref="C73:C74"/>
    <mergeCell ref="D73:D74"/>
    <mergeCell ref="E73:E74"/>
    <mergeCell ref="F73:F74"/>
    <mergeCell ref="G73:G74"/>
    <mergeCell ref="A77:A79"/>
    <mergeCell ref="B77:B79"/>
    <mergeCell ref="C77:C79"/>
    <mergeCell ref="D77:D79"/>
    <mergeCell ref="E77:E79"/>
    <mergeCell ref="F77:F79"/>
    <mergeCell ref="G77:G79"/>
    <mergeCell ref="A80:A82"/>
    <mergeCell ref="B80:B82"/>
    <mergeCell ref="C80:C82"/>
    <mergeCell ref="D80:D82"/>
    <mergeCell ref="E80:E82"/>
    <mergeCell ref="F80:F82"/>
    <mergeCell ref="G80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9:A90"/>
    <mergeCell ref="B89:B90"/>
    <mergeCell ref="C89:C90"/>
    <mergeCell ref="D89:D90"/>
    <mergeCell ref="E89:E90"/>
    <mergeCell ref="F89:F90"/>
    <mergeCell ref="G89:G90"/>
    <mergeCell ref="A91:A93"/>
    <mergeCell ref="B91:B93"/>
    <mergeCell ref="C91:C93"/>
    <mergeCell ref="D91:D93"/>
    <mergeCell ref="E91:E93"/>
    <mergeCell ref="F91:F93"/>
    <mergeCell ref="G91:G93"/>
    <mergeCell ref="A94:A96"/>
    <mergeCell ref="B94:B96"/>
    <mergeCell ref="C94:C96"/>
    <mergeCell ref="D94:D96"/>
    <mergeCell ref="E94:E96"/>
    <mergeCell ref="F94:F96"/>
    <mergeCell ref="G94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10"/>
    <mergeCell ref="B108:B110"/>
    <mergeCell ref="C108:C110"/>
    <mergeCell ref="D108:D110"/>
    <mergeCell ref="E108:E110"/>
    <mergeCell ref="F108:F110"/>
    <mergeCell ref="G108:G110"/>
    <mergeCell ref="A112:A114"/>
    <mergeCell ref="B112:B114"/>
    <mergeCell ref="C112:C114"/>
    <mergeCell ref="D112:D114"/>
    <mergeCell ref="E112:E114"/>
    <mergeCell ref="F112:F114"/>
    <mergeCell ref="G112:G114"/>
    <mergeCell ref="A115:A117"/>
    <mergeCell ref="B115:B117"/>
    <mergeCell ref="C115:C117"/>
    <mergeCell ref="D115:D117"/>
    <mergeCell ref="E115:E117"/>
    <mergeCell ref="F115:F117"/>
    <mergeCell ref="G115:G117"/>
    <mergeCell ref="A118:A120"/>
    <mergeCell ref="B118:B120"/>
    <mergeCell ref="C118:C120"/>
    <mergeCell ref="D118:D120"/>
    <mergeCell ref="E118:E120"/>
    <mergeCell ref="F118:F120"/>
    <mergeCell ref="G118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8:A129"/>
    <mergeCell ref="B128:B129"/>
    <mergeCell ref="C128:C129"/>
    <mergeCell ref="D128:D129"/>
    <mergeCell ref="E128:E129"/>
    <mergeCell ref="F128:F129"/>
    <mergeCell ref="G128:G129"/>
    <mergeCell ref="A130:A132"/>
    <mergeCell ref="B130:B132"/>
    <mergeCell ref="C130:C132"/>
    <mergeCell ref="D130:D132"/>
    <mergeCell ref="E130:E132"/>
    <mergeCell ref="F130:F132"/>
    <mergeCell ref="G130:G132"/>
    <mergeCell ref="A133:A135"/>
    <mergeCell ref="B133:B135"/>
    <mergeCell ref="C133:C135"/>
    <mergeCell ref="D133:D135"/>
    <mergeCell ref="E133:E135"/>
    <mergeCell ref="F133:F135"/>
    <mergeCell ref="G133:G135"/>
    <mergeCell ref="A137:A138"/>
    <mergeCell ref="B137:B138"/>
    <mergeCell ref="C137:C138"/>
    <mergeCell ref="D137:D138"/>
    <mergeCell ref="E137:E138"/>
    <mergeCell ref="F137:F138"/>
    <mergeCell ref="G137:G138"/>
    <mergeCell ref="A140:A141"/>
    <mergeCell ref="B140:B141"/>
    <mergeCell ref="C140:C141"/>
    <mergeCell ref="D140:D141"/>
    <mergeCell ref="E140:E141"/>
    <mergeCell ref="F140:F141"/>
    <mergeCell ref="G140:G141"/>
    <mergeCell ref="A142:A143"/>
    <mergeCell ref="B142:B143"/>
    <mergeCell ref="C142:C143"/>
    <mergeCell ref="D142:D143"/>
    <mergeCell ref="E142:E143"/>
    <mergeCell ref="F142:F143"/>
    <mergeCell ref="G142:G143"/>
    <mergeCell ref="A144:A145"/>
    <mergeCell ref="B144:B145"/>
    <mergeCell ref="C144:C145"/>
    <mergeCell ref="D144:D145"/>
    <mergeCell ref="E144:E145"/>
    <mergeCell ref="F144:F145"/>
    <mergeCell ref="G144:G145"/>
    <mergeCell ref="A146:A148"/>
    <mergeCell ref="B146:B148"/>
    <mergeCell ref="C146:C148"/>
    <mergeCell ref="D146:D148"/>
    <mergeCell ref="E146:E148"/>
    <mergeCell ref="F146:F148"/>
    <mergeCell ref="G146:G148"/>
    <mergeCell ref="A150:A152"/>
    <mergeCell ref="B150:B152"/>
    <mergeCell ref="C150:C152"/>
    <mergeCell ref="D150:D152"/>
    <mergeCell ref="E150:E152"/>
    <mergeCell ref="F150:F152"/>
    <mergeCell ref="G150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6:A167"/>
    <mergeCell ref="B166:B167"/>
    <mergeCell ref="C166:C167"/>
    <mergeCell ref="D166:D167"/>
    <mergeCell ref="E166:E167"/>
    <mergeCell ref="F166:F167"/>
    <mergeCell ref="G166:G167"/>
    <mergeCell ref="A168:A169"/>
    <mergeCell ref="B168:B169"/>
    <mergeCell ref="C168:C169"/>
    <mergeCell ref="D168:D169"/>
    <mergeCell ref="E168:E169"/>
    <mergeCell ref="F168:F169"/>
    <mergeCell ref="G168:G169"/>
    <mergeCell ref="A170:A171"/>
    <mergeCell ref="B170:B171"/>
    <mergeCell ref="C170:C171"/>
    <mergeCell ref="D170:D171"/>
    <mergeCell ref="E170:E171"/>
    <mergeCell ref="F170:F171"/>
    <mergeCell ref="G170:G171"/>
    <mergeCell ref="A172:A173"/>
    <mergeCell ref="B172:B173"/>
    <mergeCell ref="C172:C173"/>
    <mergeCell ref="D172:D173"/>
    <mergeCell ref="E172:E173"/>
    <mergeCell ref="F172:F173"/>
    <mergeCell ref="G172:G173"/>
    <mergeCell ref="A175:A176"/>
    <mergeCell ref="B175:B176"/>
    <mergeCell ref="C175:C176"/>
    <mergeCell ref="D175:D176"/>
    <mergeCell ref="E175:E176"/>
    <mergeCell ref="F175:F176"/>
    <mergeCell ref="G175:G176"/>
    <mergeCell ref="A177:A179"/>
    <mergeCell ref="B177:B179"/>
    <mergeCell ref="C177:C179"/>
    <mergeCell ref="D177:D179"/>
    <mergeCell ref="E177:E179"/>
    <mergeCell ref="F177:F179"/>
    <mergeCell ref="G177:G179"/>
    <mergeCell ref="A180:A182"/>
    <mergeCell ref="B180:B182"/>
    <mergeCell ref="C180:C182"/>
    <mergeCell ref="D180:D182"/>
    <mergeCell ref="E180:E182"/>
    <mergeCell ref="F180:F182"/>
    <mergeCell ref="G180:G182"/>
    <mergeCell ref="A183:A185"/>
    <mergeCell ref="B183:B185"/>
    <mergeCell ref="C183:C185"/>
    <mergeCell ref="D183:D185"/>
    <mergeCell ref="E183:E185"/>
    <mergeCell ref="F183:F185"/>
    <mergeCell ref="G183:G185"/>
    <mergeCell ref="A186:A187"/>
    <mergeCell ref="B186:B187"/>
    <mergeCell ref="C186:C187"/>
    <mergeCell ref="D186:D187"/>
    <mergeCell ref="E186:E187"/>
    <mergeCell ref="F186:F187"/>
    <mergeCell ref="G186:G187"/>
    <mergeCell ref="A189:A192"/>
    <mergeCell ref="B189:B192"/>
    <mergeCell ref="C189:C192"/>
    <mergeCell ref="D189:D192"/>
    <mergeCell ref="E189:E192"/>
    <mergeCell ref="F189:F192"/>
    <mergeCell ref="G189:G192"/>
    <mergeCell ref="A193:A194"/>
    <mergeCell ref="B193:B194"/>
    <mergeCell ref="C193:C194"/>
    <mergeCell ref="D193:D194"/>
    <mergeCell ref="E193:E194"/>
    <mergeCell ref="F193:F194"/>
    <mergeCell ref="G193:G194"/>
    <mergeCell ref="A195:A196"/>
    <mergeCell ref="B195:B196"/>
    <mergeCell ref="C195:C196"/>
    <mergeCell ref="D195:D196"/>
    <mergeCell ref="E195:E196"/>
    <mergeCell ref="F195:F196"/>
    <mergeCell ref="G195:G196"/>
    <mergeCell ref="A198:A199"/>
    <mergeCell ref="B198:B199"/>
    <mergeCell ref="C198:C199"/>
    <mergeCell ref="D198:D199"/>
    <mergeCell ref="E198:E199"/>
    <mergeCell ref="F198:F199"/>
    <mergeCell ref="G198:G199"/>
    <mergeCell ref="A201:A202"/>
    <mergeCell ref="B201:B202"/>
    <mergeCell ref="C201:C202"/>
    <mergeCell ref="D201:D202"/>
    <mergeCell ref="E201:E202"/>
    <mergeCell ref="F201:F202"/>
    <mergeCell ref="G201:G202"/>
    <mergeCell ref="A203:A204"/>
    <mergeCell ref="B203:B204"/>
    <mergeCell ref="C203:C204"/>
    <mergeCell ref="D203:D204"/>
    <mergeCell ref="E203:E204"/>
    <mergeCell ref="F203:F204"/>
    <mergeCell ref="G203:G204"/>
    <mergeCell ref="A205:A207"/>
    <mergeCell ref="B205:B207"/>
    <mergeCell ref="C205:C207"/>
    <mergeCell ref="D205:D207"/>
    <mergeCell ref="E205:E207"/>
    <mergeCell ref="F205:F207"/>
    <mergeCell ref="G205:G207"/>
    <mergeCell ref="A208:A210"/>
    <mergeCell ref="B208:B210"/>
    <mergeCell ref="C208:C210"/>
    <mergeCell ref="D208:D210"/>
    <mergeCell ref="E208:E210"/>
    <mergeCell ref="F208:F210"/>
    <mergeCell ref="G208:G210"/>
    <mergeCell ref="A211:A213"/>
    <mergeCell ref="B211:B213"/>
    <mergeCell ref="C211:C213"/>
    <mergeCell ref="D211:D213"/>
    <mergeCell ref="E211:E213"/>
    <mergeCell ref="F211:F213"/>
    <mergeCell ref="G211:G213"/>
    <mergeCell ref="A215:A216"/>
    <mergeCell ref="B215:B216"/>
    <mergeCell ref="C215:C216"/>
    <mergeCell ref="D215:D216"/>
    <mergeCell ref="E215:E216"/>
    <mergeCell ref="F215:F216"/>
    <mergeCell ref="G215:G216"/>
    <mergeCell ref="A217:A221"/>
    <mergeCell ref="B217:B221"/>
    <mergeCell ref="C217:C221"/>
    <mergeCell ref="D217:D221"/>
    <mergeCell ref="E217:E221"/>
    <mergeCell ref="F217:F221"/>
    <mergeCell ref="G217:G221"/>
    <mergeCell ref="A222:A223"/>
    <mergeCell ref="B222:B223"/>
    <mergeCell ref="C222:C223"/>
    <mergeCell ref="D222:D223"/>
    <mergeCell ref="E222:E223"/>
    <mergeCell ref="F222:F223"/>
    <mergeCell ref="G222:G223"/>
    <mergeCell ref="A227:A228"/>
    <mergeCell ref="B227:B228"/>
    <mergeCell ref="C227:C228"/>
    <mergeCell ref="D227:D228"/>
    <mergeCell ref="E227:E228"/>
    <mergeCell ref="F227:F228"/>
    <mergeCell ref="G227:G228"/>
    <mergeCell ref="A234:A237"/>
    <mergeCell ref="B234:B237"/>
    <mergeCell ref="C234:C237"/>
    <mergeCell ref="D234:D237"/>
    <mergeCell ref="E234:E237"/>
    <mergeCell ref="F234:F237"/>
    <mergeCell ref="G234:G237"/>
    <mergeCell ref="A238:A239"/>
    <mergeCell ref="B238:B239"/>
    <mergeCell ref="C238:C239"/>
    <mergeCell ref="D238:D239"/>
    <mergeCell ref="E238:E239"/>
    <mergeCell ref="F238:F239"/>
    <mergeCell ref="G238:G239"/>
    <mergeCell ref="A243:A245"/>
    <mergeCell ref="B243:B245"/>
    <mergeCell ref="C243:C245"/>
    <mergeCell ref="D243:D245"/>
    <mergeCell ref="E243:E245"/>
    <mergeCell ref="F243:F245"/>
    <mergeCell ref="G243:G245"/>
    <mergeCell ref="A246:A247"/>
    <mergeCell ref="B246:B247"/>
    <mergeCell ref="C246:C247"/>
    <mergeCell ref="D246:D247"/>
    <mergeCell ref="E246:E247"/>
    <mergeCell ref="F246:F247"/>
    <mergeCell ref="G246:G247"/>
    <mergeCell ref="A248:A249"/>
    <mergeCell ref="B248:B249"/>
    <mergeCell ref="C248:C249"/>
    <mergeCell ref="D248:D249"/>
    <mergeCell ref="E248:E249"/>
    <mergeCell ref="F248:F249"/>
    <mergeCell ref="G248:G249"/>
    <mergeCell ref="A252:A254"/>
    <mergeCell ref="B252:B254"/>
    <mergeCell ref="C252:C254"/>
    <mergeCell ref="D252:D254"/>
    <mergeCell ref="E252:E254"/>
    <mergeCell ref="F252:F254"/>
    <mergeCell ref="G252:G254"/>
    <mergeCell ref="A258:A259"/>
    <mergeCell ref="B258:B259"/>
    <mergeCell ref="C258:C259"/>
    <mergeCell ref="D258:D259"/>
    <mergeCell ref="E258:E259"/>
    <mergeCell ref="F258:F259"/>
    <mergeCell ref="G258:G259"/>
    <mergeCell ref="A260:A261"/>
    <mergeCell ref="B260:B261"/>
    <mergeCell ref="C260:C261"/>
    <mergeCell ref="D260:D261"/>
    <mergeCell ref="E260:E261"/>
    <mergeCell ref="F260:F261"/>
    <mergeCell ref="G260:G261"/>
    <mergeCell ref="A262:A264"/>
    <mergeCell ref="B262:B264"/>
    <mergeCell ref="C262:C264"/>
    <mergeCell ref="D262:D264"/>
    <mergeCell ref="E262:E264"/>
    <mergeCell ref="F262:F264"/>
    <mergeCell ref="G262:G264"/>
    <mergeCell ref="A265:A266"/>
    <mergeCell ref="B265:B266"/>
    <mergeCell ref="C265:C266"/>
    <mergeCell ref="D265:D266"/>
    <mergeCell ref="E265:E266"/>
    <mergeCell ref="F265:F266"/>
    <mergeCell ref="G265:G266"/>
    <mergeCell ref="A267:A268"/>
    <mergeCell ref="B267:B268"/>
    <mergeCell ref="C267:C268"/>
    <mergeCell ref="D267:D268"/>
    <mergeCell ref="E267:E268"/>
    <mergeCell ref="F267:F268"/>
    <mergeCell ref="G267:G268"/>
    <mergeCell ref="A269:A271"/>
    <mergeCell ref="B269:B271"/>
    <mergeCell ref="C269:C271"/>
    <mergeCell ref="D269:D271"/>
    <mergeCell ref="E269:E271"/>
    <mergeCell ref="F269:F271"/>
    <mergeCell ref="G269:G271"/>
    <mergeCell ref="A272:A273"/>
    <mergeCell ref="B272:B273"/>
    <mergeCell ref="C272:C273"/>
    <mergeCell ref="D272:D273"/>
    <mergeCell ref="E272:E273"/>
    <mergeCell ref="F272:F273"/>
    <mergeCell ref="G272:G273"/>
    <mergeCell ref="A274:A276"/>
    <mergeCell ref="B274:B276"/>
    <mergeCell ref="C274:C276"/>
    <mergeCell ref="D274:D276"/>
    <mergeCell ref="E274:E276"/>
    <mergeCell ref="F274:F276"/>
    <mergeCell ref="G274:G276"/>
    <mergeCell ref="A277:A278"/>
    <mergeCell ref="B277:B278"/>
    <mergeCell ref="C277:C278"/>
    <mergeCell ref="D277:D278"/>
    <mergeCell ref="E277:E278"/>
    <mergeCell ref="F277:F278"/>
    <mergeCell ref="G277:G278"/>
    <mergeCell ref="A279:A280"/>
    <mergeCell ref="B279:B280"/>
    <mergeCell ref="C279:C280"/>
    <mergeCell ref="D279:D280"/>
    <mergeCell ref="E279:E280"/>
    <mergeCell ref="F279:F280"/>
    <mergeCell ref="G279:G280"/>
    <mergeCell ref="A281:A283"/>
    <mergeCell ref="B281:B283"/>
    <mergeCell ref="C281:C283"/>
    <mergeCell ref="D281:D283"/>
    <mergeCell ref="E281:E283"/>
    <mergeCell ref="F281:F283"/>
    <mergeCell ref="G281:G283"/>
    <mergeCell ref="A284:A285"/>
    <mergeCell ref="B284:B285"/>
    <mergeCell ref="C284:C285"/>
    <mergeCell ref="D284:D285"/>
    <mergeCell ref="E284:E285"/>
    <mergeCell ref="F284:F285"/>
    <mergeCell ref="G284:G285"/>
    <mergeCell ref="A286:A288"/>
    <mergeCell ref="B286:B288"/>
    <mergeCell ref="C286:C288"/>
    <mergeCell ref="D286:D288"/>
    <mergeCell ref="E286:E288"/>
    <mergeCell ref="F286:F288"/>
    <mergeCell ref="G286:G288"/>
    <mergeCell ref="A289:A290"/>
    <mergeCell ref="B289:B290"/>
    <mergeCell ref="C289:C290"/>
    <mergeCell ref="D289:D290"/>
    <mergeCell ref="E289:E290"/>
    <mergeCell ref="F289:F290"/>
    <mergeCell ref="G289:G290"/>
    <mergeCell ref="A291:A293"/>
    <mergeCell ref="B291:B293"/>
    <mergeCell ref="C291:C293"/>
    <mergeCell ref="D291:D293"/>
    <mergeCell ref="E291:E293"/>
    <mergeCell ref="F291:F293"/>
    <mergeCell ref="G291:G293"/>
    <mergeCell ref="A294:A295"/>
    <mergeCell ref="B294:B295"/>
    <mergeCell ref="C294:C295"/>
    <mergeCell ref="D294:D295"/>
    <mergeCell ref="E294:E295"/>
    <mergeCell ref="F294:F295"/>
    <mergeCell ref="G294:G295"/>
    <mergeCell ref="A297:A298"/>
    <mergeCell ref="B297:B298"/>
    <mergeCell ref="C297:C298"/>
    <mergeCell ref="D297:D298"/>
    <mergeCell ref="E297:E298"/>
    <mergeCell ref="F297:F298"/>
    <mergeCell ref="G297:G298"/>
    <mergeCell ref="A300:A301"/>
    <mergeCell ref="B300:B301"/>
    <mergeCell ref="C300:C301"/>
    <mergeCell ref="D300:D301"/>
    <mergeCell ref="E300:E301"/>
    <mergeCell ref="F300:F301"/>
    <mergeCell ref="G300:G301"/>
    <mergeCell ref="A302:A304"/>
    <mergeCell ref="B302:B304"/>
    <mergeCell ref="C302:C304"/>
    <mergeCell ref="D302:D304"/>
    <mergeCell ref="E302:E304"/>
    <mergeCell ref="F302:F304"/>
    <mergeCell ref="G302:G304"/>
    <mergeCell ref="A305:A307"/>
    <mergeCell ref="B305:B307"/>
    <mergeCell ref="C305:C307"/>
    <mergeCell ref="D305:D307"/>
    <mergeCell ref="E305:E307"/>
    <mergeCell ref="F305:F307"/>
    <mergeCell ref="G305:G307"/>
    <mergeCell ref="A308:A311"/>
    <mergeCell ref="B308:B311"/>
    <mergeCell ref="C308:C311"/>
    <mergeCell ref="D308:D311"/>
    <mergeCell ref="E308:E311"/>
    <mergeCell ref="F308:F311"/>
    <mergeCell ref="G308:G311"/>
    <mergeCell ref="A312:A313"/>
    <mergeCell ref="B312:B313"/>
    <mergeCell ref="C312:C313"/>
    <mergeCell ref="D312:D313"/>
    <mergeCell ref="E312:E313"/>
    <mergeCell ref="F312:F313"/>
    <mergeCell ref="G312:G313"/>
    <mergeCell ref="A314:A315"/>
    <mergeCell ref="B314:B315"/>
    <mergeCell ref="C314:C315"/>
    <mergeCell ref="D314:D315"/>
    <mergeCell ref="E314:E315"/>
    <mergeCell ref="F314:F315"/>
    <mergeCell ref="G314:G315"/>
    <mergeCell ref="A316:A317"/>
    <mergeCell ref="B316:B317"/>
    <mergeCell ref="C316:C317"/>
    <mergeCell ref="D316:D317"/>
    <mergeCell ref="E316:E317"/>
    <mergeCell ref="F316:F317"/>
    <mergeCell ref="G316:G317"/>
    <mergeCell ref="A319:A320"/>
    <mergeCell ref="B319:B320"/>
    <mergeCell ref="C319:C320"/>
    <mergeCell ref="D319:D320"/>
    <mergeCell ref="E319:E320"/>
    <mergeCell ref="F319:F320"/>
    <mergeCell ref="G319:G320"/>
    <mergeCell ref="A321:A322"/>
    <mergeCell ref="B321:B322"/>
    <mergeCell ref="C321:C322"/>
    <mergeCell ref="D321:D322"/>
    <mergeCell ref="E321:E322"/>
    <mergeCell ref="F321:F322"/>
    <mergeCell ref="G321:G322"/>
    <mergeCell ref="A324:A326"/>
    <mergeCell ref="B324:B326"/>
    <mergeCell ref="C324:C326"/>
    <mergeCell ref="D324:D326"/>
    <mergeCell ref="E324:E326"/>
    <mergeCell ref="F324:F326"/>
    <mergeCell ref="G324:G326"/>
    <mergeCell ref="A327:A330"/>
    <mergeCell ref="B327:B330"/>
    <mergeCell ref="C327:C330"/>
    <mergeCell ref="D327:D330"/>
    <mergeCell ref="E327:E330"/>
    <mergeCell ref="F327:F330"/>
    <mergeCell ref="G327:G330"/>
    <mergeCell ref="A331:A333"/>
    <mergeCell ref="B331:B333"/>
    <mergeCell ref="C331:C333"/>
    <mergeCell ref="D331:D333"/>
    <mergeCell ref="E331:E333"/>
    <mergeCell ref="F331:F333"/>
    <mergeCell ref="G331:G333"/>
    <mergeCell ref="A335:A336"/>
    <mergeCell ref="B335:B336"/>
    <mergeCell ref="C335:C336"/>
    <mergeCell ref="D335:D336"/>
    <mergeCell ref="E335:E336"/>
    <mergeCell ref="F335:F336"/>
    <mergeCell ref="G335:G336"/>
    <mergeCell ref="A337:A339"/>
    <mergeCell ref="B337:B339"/>
    <mergeCell ref="C337:C339"/>
    <mergeCell ref="D337:D339"/>
    <mergeCell ref="E337:E339"/>
    <mergeCell ref="F337:F339"/>
    <mergeCell ref="G337:G339"/>
    <mergeCell ref="A341:A342"/>
    <mergeCell ref="B341:B342"/>
    <mergeCell ref="C341:C342"/>
    <mergeCell ref="D341:D342"/>
    <mergeCell ref="E341:E342"/>
    <mergeCell ref="F341:F342"/>
    <mergeCell ref="G341:G342"/>
    <mergeCell ref="A343:A345"/>
    <mergeCell ref="B343:B345"/>
    <mergeCell ref="C343:C345"/>
    <mergeCell ref="D343:D345"/>
    <mergeCell ref="E343:E345"/>
    <mergeCell ref="F343:F345"/>
    <mergeCell ref="G343:G345"/>
    <mergeCell ref="A348:A349"/>
    <mergeCell ref="B348:B349"/>
    <mergeCell ref="C348:C349"/>
    <mergeCell ref="D348:D349"/>
    <mergeCell ref="E348:E349"/>
    <mergeCell ref="F348:F349"/>
    <mergeCell ref="G348:G349"/>
    <mergeCell ref="A350:A351"/>
    <mergeCell ref="B350:B351"/>
    <mergeCell ref="C350:C351"/>
    <mergeCell ref="D350:D351"/>
    <mergeCell ref="E350:E351"/>
    <mergeCell ref="F350:F351"/>
    <mergeCell ref="G350:G351"/>
    <mergeCell ref="A357:A358"/>
    <mergeCell ref="B357:B358"/>
    <mergeCell ref="C357:C358"/>
    <mergeCell ref="D357:D358"/>
    <mergeCell ref="E357:E358"/>
    <mergeCell ref="F357:F358"/>
    <mergeCell ref="G357:G358"/>
    <mergeCell ref="A359:A360"/>
    <mergeCell ref="B359:B360"/>
    <mergeCell ref="C359:C360"/>
    <mergeCell ref="D359:D360"/>
    <mergeCell ref="E359:E360"/>
    <mergeCell ref="F359:F360"/>
    <mergeCell ref="G359:G360"/>
    <mergeCell ref="A362:A364"/>
    <mergeCell ref="B362:B364"/>
    <mergeCell ref="C362:C364"/>
    <mergeCell ref="D362:D364"/>
    <mergeCell ref="E362:E364"/>
    <mergeCell ref="F362:F364"/>
    <mergeCell ref="G362:G364"/>
    <mergeCell ref="A367:A368"/>
    <mergeCell ref="B367:B368"/>
    <mergeCell ref="C367:C368"/>
    <mergeCell ref="D367:D368"/>
    <mergeCell ref="E367:E368"/>
    <mergeCell ref="F367:F368"/>
    <mergeCell ref="G367:G368"/>
    <mergeCell ref="A369:A371"/>
    <mergeCell ref="B369:B371"/>
    <mergeCell ref="C369:C371"/>
    <mergeCell ref="D369:D371"/>
    <mergeCell ref="E369:E371"/>
    <mergeCell ref="F369:F371"/>
    <mergeCell ref="G369:G371"/>
    <mergeCell ref="A376:A378"/>
    <mergeCell ref="B376:B378"/>
    <mergeCell ref="C376:C378"/>
    <mergeCell ref="D376:D378"/>
    <mergeCell ref="E376:E378"/>
    <mergeCell ref="F376:F378"/>
    <mergeCell ref="G376:G378"/>
    <mergeCell ref="A381:A383"/>
    <mergeCell ref="B381:B383"/>
    <mergeCell ref="C381:C383"/>
    <mergeCell ref="D381:D383"/>
    <mergeCell ref="E381:E383"/>
    <mergeCell ref="F381:F383"/>
    <mergeCell ref="G381:G383"/>
    <mergeCell ref="A386:A388"/>
    <mergeCell ref="B386:B388"/>
    <mergeCell ref="C386:C388"/>
    <mergeCell ref="D386:D388"/>
    <mergeCell ref="E386:E388"/>
    <mergeCell ref="F386:F388"/>
    <mergeCell ref="G386:G388"/>
    <mergeCell ref="A390:A392"/>
    <mergeCell ref="B390:B392"/>
    <mergeCell ref="C390:C392"/>
    <mergeCell ref="D390:D392"/>
    <mergeCell ref="E390:E392"/>
    <mergeCell ref="F390:F392"/>
    <mergeCell ref="G390:G392"/>
    <mergeCell ref="A395:A397"/>
    <mergeCell ref="B395:B397"/>
    <mergeCell ref="C395:C397"/>
    <mergeCell ref="D395:D397"/>
    <mergeCell ref="E395:E397"/>
    <mergeCell ref="F395:F397"/>
    <mergeCell ref="G395:G397"/>
    <mergeCell ref="A398:A399"/>
    <mergeCell ref="B398:B399"/>
    <mergeCell ref="C398:C399"/>
    <mergeCell ref="D398:D399"/>
    <mergeCell ref="E398:E399"/>
    <mergeCell ref="F398:F399"/>
    <mergeCell ref="G398:G399"/>
    <mergeCell ref="A400:A401"/>
    <mergeCell ref="B400:B401"/>
    <mergeCell ref="C400:C401"/>
    <mergeCell ref="D400:D401"/>
    <mergeCell ref="E400:E401"/>
    <mergeCell ref="F400:F401"/>
    <mergeCell ref="G400:G401"/>
    <mergeCell ref="A405:A407"/>
    <mergeCell ref="B405:B407"/>
    <mergeCell ref="C405:C407"/>
    <mergeCell ref="D405:D407"/>
    <mergeCell ref="E405:E407"/>
    <mergeCell ref="F405:F407"/>
    <mergeCell ref="G405:G407"/>
    <mergeCell ref="A409:A411"/>
    <mergeCell ref="B409:B411"/>
    <mergeCell ref="C409:C411"/>
    <mergeCell ref="D409:D411"/>
    <mergeCell ref="E409:E411"/>
    <mergeCell ref="F409:F411"/>
    <mergeCell ref="G409:G411"/>
    <mergeCell ref="A412:A414"/>
    <mergeCell ref="B412:B414"/>
    <mergeCell ref="C412:C414"/>
    <mergeCell ref="D412:D414"/>
    <mergeCell ref="E412:E414"/>
    <mergeCell ref="F412:F414"/>
    <mergeCell ref="G412:G414"/>
    <mergeCell ref="A418:A419"/>
    <mergeCell ref="B418:B419"/>
    <mergeCell ref="C418:C419"/>
    <mergeCell ref="D418:D419"/>
    <mergeCell ref="E418:E419"/>
    <mergeCell ref="F418:F419"/>
    <mergeCell ref="G418:G419"/>
    <mergeCell ref="A421:A422"/>
    <mergeCell ref="B421:B422"/>
    <mergeCell ref="C421:C422"/>
    <mergeCell ref="D421:D422"/>
    <mergeCell ref="E421:E422"/>
    <mergeCell ref="F421:F422"/>
    <mergeCell ref="G421:G422"/>
    <mergeCell ref="A423:A424"/>
    <mergeCell ref="B423:B424"/>
    <mergeCell ref="C423:C424"/>
    <mergeCell ref="D423:D424"/>
    <mergeCell ref="E423:E424"/>
    <mergeCell ref="F423:F424"/>
    <mergeCell ref="G423:G424"/>
    <mergeCell ref="A425:A427"/>
    <mergeCell ref="B425:B427"/>
    <mergeCell ref="C425:C427"/>
    <mergeCell ref="D425:D427"/>
    <mergeCell ref="E425:E427"/>
    <mergeCell ref="F425:F427"/>
    <mergeCell ref="G425:G427"/>
    <mergeCell ref="A431:A433"/>
    <mergeCell ref="B431:B433"/>
    <mergeCell ref="C431:C433"/>
    <mergeCell ref="D431:D433"/>
    <mergeCell ref="E431:E433"/>
    <mergeCell ref="F431:F433"/>
    <mergeCell ref="G431:G433"/>
    <mergeCell ref="A436:A437"/>
    <mergeCell ref="B436:B437"/>
    <mergeCell ref="C436:C437"/>
    <mergeCell ref="D436:D437"/>
    <mergeCell ref="E436:E437"/>
    <mergeCell ref="F436:F437"/>
    <mergeCell ref="G436:G437"/>
    <mergeCell ref="A439:A440"/>
    <mergeCell ref="B439:B440"/>
    <mergeCell ref="C439:C440"/>
    <mergeCell ref="D439:D440"/>
    <mergeCell ref="E439:E440"/>
    <mergeCell ref="F439:F440"/>
    <mergeCell ref="G439:G440"/>
    <mergeCell ref="A441:A442"/>
    <mergeCell ref="B441:B442"/>
    <mergeCell ref="C441:C442"/>
    <mergeCell ref="D441:D442"/>
    <mergeCell ref="E441:E442"/>
    <mergeCell ref="F441:F442"/>
    <mergeCell ref="G441:G442"/>
    <mergeCell ref="A444:A446"/>
    <mergeCell ref="B444:B446"/>
    <mergeCell ref="C444:C446"/>
    <mergeCell ref="D444:D446"/>
    <mergeCell ref="E444:E446"/>
    <mergeCell ref="F444:F446"/>
    <mergeCell ref="G444:G446"/>
    <mergeCell ref="A448:A449"/>
    <mergeCell ref="B448:B449"/>
    <mergeCell ref="C448:C449"/>
    <mergeCell ref="D448:D449"/>
    <mergeCell ref="E448:E449"/>
    <mergeCell ref="F448:F449"/>
    <mergeCell ref="G448:G449"/>
    <mergeCell ref="A450:A451"/>
    <mergeCell ref="B450:B451"/>
    <mergeCell ref="C450:C451"/>
    <mergeCell ref="D450:D451"/>
    <mergeCell ref="E450:E451"/>
    <mergeCell ref="F450:F451"/>
    <mergeCell ref="G450:G451"/>
    <mergeCell ref="A452:A453"/>
    <mergeCell ref="B452:B453"/>
    <mergeCell ref="C452:C453"/>
    <mergeCell ref="D452:D453"/>
    <mergeCell ref="E452:E453"/>
    <mergeCell ref="F452:F453"/>
    <mergeCell ref="G452:G453"/>
    <mergeCell ref="A456:A458"/>
    <mergeCell ref="B456:B458"/>
    <mergeCell ref="C456:C458"/>
    <mergeCell ref="D456:D458"/>
    <mergeCell ref="E456:E458"/>
    <mergeCell ref="F456:F458"/>
    <mergeCell ref="G456:G458"/>
    <mergeCell ref="A459:A461"/>
    <mergeCell ref="B459:B461"/>
    <mergeCell ref="C459:C461"/>
    <mergeCell ref="D459:D461"/>
    <mergeCell ref="E459:E461"/>
    <mergeCell ref="F459:F461"/>
    <mergeCell ref="G459:G461"/>
    <mergeCell ref="A463:A464"/>
    <mergeCell ref="B463:B464"/>
    <mergeCell ref="C463:C464"/>
    <mergeCell ref="D463:D464"/>
    <mergeCell ref="E463:E464"/>
    <mergeCell ref="F463:F464"/>
    <mergeCell ref="G463:G464"/>
    <mergeCell ref="A467:A468"/>
    <mergeCell ref="B467:B468"/>
    <mergeCell ref="C467:C468"/>
    <mergeCell ref="D467:D468"/>
    <mergeCell ref="E467:E468"/>
    <mergeCell ref="F467:F468"/>
    <mergeCell ref="G467:G468"/>
    <mergeCell ref="A469:A471"/>
    <mergeCell ref="B469:B471"/>
    <mergeCell ref="C469:C471"/>
    <mergeCell ref="D469:D471"/>
    <mergeCell ref="E469:E471"/>
    <mergeCell ref="F469:F471"/>
    <mergeCell ref="G469:G471"/>
    <mergeCell ref="A472:A473"/>
    <mergeCell ref="B472:B473"/>
    <mergeCell ref="C472:C473"/>
    <mergeCell ref="D472:D473"/>
    <mergeCell ref="E472:E473"/>
    <mergeCell ref="F472:F473"/>
    <mergeCell ref="G472:G473"/>
    <mergeCell ref="A476:A478"/>
    <mergeCell ref="B476:B478"/>
    <mergeCell ref="C476:C478"/>
    <mergeCell ref="D476:D478"/>
    <mergeCell ref="E476:E478"/>
    <mergeCell ref="F476:F478"/>
    <mergeCell ref="G476:G478"/>
    <mergeCell ref="A481:A483"/>
    <mergeCell ref="B481:B483"/>
    <mergeCell ref="C481:C483"/>
    <mergeCell ref="D481:D483"/>
    <mergeCell ref="E481:E483"/>
    <mergeCell ref="F481:F483"/>
    <mergeCell ref="G481:G483"/>
    <mergeCell ref="A486:A488"/>
    <mergeCell ref="B486:B488"/>
    <mergeCell ref="C486:C488"/>
    <mergeCell ref="D486:D488"/>
    <mergeCell ref="E486:E488"/>
    <mergeCell ref="F486:F488"/>
    <mergeCell ref="G486:G488"/>
    <mergeCell ref="A489:A491"/>
    <mergeCell ref="B489:B491"/>
    <mergeCell ref="C489:C491"/>
    <mergeCell ref="D489:D491"/>
    <mergeCell ref="E489:E491"/>
    <mergeCell ref="F489:F491"/>
    <mergeCell ref="G489:G491"/>
    <mergeCell ref="A492:A493"/>
    <mergeCell ref="B492:B493"/>
    <mergeCell ref="C492:C493"/>
    <mergeCell ref="D492:D493"/>
    <mergeCell ref="E492:E493"/>
    <mergeCell ref="F492:F493"/>
    <mergeCell ref="G492:G493"/>
    <mergeCell ref="A495:H495"/>
    <mergeCell ref="B500:B501"/>
  </mergeCells>
  <printOptions headings="false" gridLines="false" gridLinesSet="true" horizontalCentered="false" verticalCentered="false"/>
  <pageMargins left="0.4" right="0.50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SUS</cp:lastModifiedBy>
  <cp:lastPrinted>2018-04-04T02:19:40Z</cp:lastPrinted>
  <dcterms:modified xsi:type="dcterms:W3CDTF">2023-08-01T01:2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