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4" sheetId="3" state="visible" r:id="rId4"/>
  </sheets>
  <definedNames>
    <definedName function="false" hidden="false" localSheetId="1" name="Excel_BuiltIn__FilterDatabase" vbProcedure="false">Sheet2!$A$3:$K$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5" uniqueCount="1574">
  <si>
    <t xml:space="preserve">欠税情况表</t>
  </si>
  <si>
    <r>
      <rPr>
        <b val="true"/>
        <sz val="14"/>
        <rFont val="Noto Sans"/>
        <family val="2"/>
      </rPr>
      <t xml:space="preserve">公告类型：县区级公告                     公告单位：  国家税务总局南宁经济技术开发区税务局                                   公告期限：</t>
    </r>
    <r>
      <rPr>
        <b val="true"/>
        <sz val="14"/>
        <rFont val="宋体"/>
        <family val="0"/>
        <charset val="134"/>
      </rPr>
      <t xml:space="preserve">2023</t>
    </r>
    <r>
      <rPr>
        <b val="true"/>
        <sz val="14"/>
        <rFont val="Noto Sans"/>
        <family val="2"/>
      </rPr>
      <t xml:space="preserve">年</t>
    </r>
    <r>
      <rPr>
        <b val="true"/>
        <sz val="14"/>
        <rFont val="宋体"/>
        <family val="0"/>
        <charset val="134"/>
      </rPr>
      <t xml:space="preserve">4</t>
    </r>
    <r>
      <rPr>
        <b val="true"/>
        <sz val="14"/>
        <rFont val="Noto Sans"/>
        <family val="2"/>
      </rPr>
      <t xml:space="preserve">季度</t>
    </r>
  </si>
  <si>
    <t xml:space="preserve">序号</t>
  </si>
  <si>
    <t xml:space="preserve">纳税人名称</t>
  </si>
  <si>
    <t xml:space="preserve">统一社会信用代码（纳税人识别号）</t>
  </si>
  <si>
    <t xml:space="preserve">法定代表人（负责人）姓名</t>
  </si>
  <si>
    <t xml:space="preserve">法定代表人（负责人）证件类型</t>
  </si>
  <si>
    <t xml:space="preserve">法定代表人（负责人）证件号码</t>
  </si>
  <si>
    <t xml:space="preserve">生产经营地址</t>
  </si>
  <si>
    <t xml:space="preserve">欠税税种</t>
  </si>
  <si>
    <r>
      <rPr>
        <b val="true"/>
        <sz val="10"/>
        <rFont val="Noto Sans"/>
        <family val="2"/>
      </rPr>
      <t xml:space="preserve">欠税余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其中：当期新发生欠税金额（元）</t>
    </r>
    <r>
      <rPr>
        <b val="true"/>
        <sz val="10"/>
        <rFont val="宋体"/>
        <family val="0"/>
        <charset val="134"/>
      </rPr>
      <t xml:space="preserve">(2023</t>
    </r>
    <r>
      <rPr>
        <b val="true"/>
        <sz val="10"/>
        <rFont val="Noto Sans"/>
        <family val="2"/>
      </rPr>
      <t xml:space="preserve">年第</t>
    </r>
    <r>
      <rPr>
        <b val="true"/>
        <sz val="10"/>
        <rFont val="宋体"/>
        <family val="0"/>
        <charset val="134"/>
      </rPr>
      <t xml:space="preserve">4</t>
    </r>
    <r>
      <rPr>
        <b val="true"/>
        <sz val="10"/>
        <rFont val="Noto Sans"/>
        <family val="2"/>
      </rPr>
      <t xml:space="preserve">季度</t>
    </r>
    <r>
      <rPr>
        <b val="true"/>
        <sz val="10"/>
        <rFont val="宋体"/>
        <family val="0"/>
        <charset val="134"/>
      </rPr>
      <t xml:space="preserve">)</t>
    </r>
  </si>
  <si>
    <t xml:space="preserve">广西南极光照明有限公司</t>
  </si>
  <si>
    <t xml:space="preserve">91450102095115416F</t>
  </si>
  <si>
    <t xml:space="preserve">梁文顺</t>
  </si>
  <si>
    <t xml:space="preserve">居民身份证</t>
  </si>
  <si>
    <t xml:space="preserve">452730********1514</t>
  </si>
  <si>
    <r>
      <rPr>
        <sz val="11"/>
        <rFont val="Noto Sans"/>
        <family val="2"/>
      </rPr>
      <t xml:space="preserve">广西南宁市友谊路</t>
    </r>
    <r>
      <rPr>
        <sz val="11"/>
        <rFont val="宋体"/>
        <family val="0"/>
        <charset val="134"/>
      </rPr>
      <t xml:space="preserve">48-6</t>
    </r>
    <r>
      <rPr>
        <sz val="11"/>
        <rFont val="Noto Sans"/>
        <family val="2"/>
      </rPr>
      <t xml:space="preserve">号</t>
    </r>
    <r>
      <rPr>
        <sz val="11"/>
        <rFont val="宋体"/>
        <family val="0"/>
        <charset val="134"/>
      </rPr>
      <t xml:space="preserve">40</t>
    </r>
    <r>
      <rPr>
        <sz val="11"/>
        <rFont val="Noto Sans"/>
        <family val="2"/>
      </rPr>
      <t xml:space="preserve">栋</t>
    </r>
    <r>
      <rPr>
        <sz val="11"/>
        <rFont val="宋体"/>
        <family val="0"/>
        <charset val="134"/>
      </rPr>
      <t xml:space="preserve">2</t>
    </r>
    <r>
      <rPr>
        <sz val="11"/>
        <rFont val="Noto Sans"/>
        <family val="2"/>
      </rPr>
      <t xml:space="preserve">层</t>
    </r>
    <r>
      <rPr>
        <sz val="11"/>
        <rFont val="宋体"/>
        <family val="0"/>
        <charset val="134"/>
      </rPr>
      <t xml:space="preserve">206</t>
    </r>
    <r>
      <rPr>
        <sz val="11"/>
        <rFont val="Noto Sans"/>
        <family val="2"/>
      </rPr>
      <t xml:space="preserve">号</t>
    </r>
  </si>
  <si>
    <t xml:space="preserve">增值税</t>
  </si>
  <si>
    <t xml:space="preserve">城市维护建设税</t>
  </si>
  <si>
    <t xml:space="preserve">广西晨硕网络科技服务有限公司</t>
  </si>
  <si>
    <t xml:space="preserve">91450108310173011J</t>
  </si>
  <si>
    <t xml:space="preserve">陶怡文</t>
  </si>
  <si>
    <t xml:space="preserve">452501********0720</t>
  </si>
  <si>
    <r>
      <rPr>
        <sz val="11"/>
        <rFont val="Noto Sans"/>
        <family val="2"/>
      </rPr>
      <t xml:space="preserve">南宁市星光大道</t>
    </r>
    <r>
      <rPr>
        <sz val="11"/>
        <rFont val="宋体"/>
        <family val="0"/>
        <charset val="134"/>
      </rPr>
      <t xml:space="preserve">213</t>
    </r>
    <r>
      <rPr>
        <sz val="11"/>
        <rFont val="Noto Sans"/>
        <family val="2"/>
      </rPr>
      <t xml:space="preserve">号金康天和时代</t>
    </r>
    <r>
      <rPr>
        <sz val="11"/>
        <rFont val="宋体"/>
        <family val="0"/>
        <charset val="134"/>
      </rPr>
      <t xml:space="preserve">8</t>
    </r>
    <r>
      <rPr>
        <sz val="11"/>
        <rFont val="Noto Sans"/>
        <family val="2"/>
      </rPr>
      <t xml:space="preserve">号楼</t>
    </r>
    <r>
      <rPr>
        <sz val="11"/>
        <rFont val="宋体"/>
        <family val="0"/>
        <charset val="134"/>
      </rPr>
      <t xml:space="preserve">1304</t>
    </r>
    <r>
      <rPr>
        <sz val="11"/>
        <rFont val="Noto Sans"/>
        <family val="2"/>
      </rPr>
      <t xml:space="preserve">号</t>
    </r>
  </si>
  <si>
    <t xml:space="preserve">南宁大万奔汽车贸易有限公司</t>
  </si>
  <si>
    <t xml:space="preserve">91450100315932830Q</t>
  </si>
  <si>
    <t xml:space="preserve">苏诚仁</t>
  </si>
  <si>
    <t xml:space="preserve">452322********0613</t>
  </si>
  <si>
    <r>
      <rPr>
        <sz val="11"/>
        <rFont val="Noto Sans"/>
        <family val="2"/>
      </rPr>
      <t xml:space="preserve">南宁市白沙大道</t>
    </r>
    <r>
      <rPr>
        <sz val="11"/>
        <rFont val="宋体"/>
        <family val="0"/>
        <charset val="134"/>
      </rPr>
      <t xml:space="preserve">39</t>
    </r>
    <r>
      <rPr>
        <sz val="11"/>
        <rFont val="Noto Sans"/>
        <family val="2"/>
      </rPr>
      <t xml:space="preserve">号锦绣江南</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A105A</t>
    </r>
    <r>
      <rPr>
        <sz val="11"/>
        <rFont val="Noto Sans"/>
        <family val="2"/>
      </rPr>
      <t xml:space="preserve">号商铺</t>
    </r>
  </si>
  <si>
    <t xml:space="preserve">南宁市禾丰工贸有限公司</t>
  </si>
  <si>
    <t xml:space="preserve">91450100745116593K</t>
  </si>
  <si>
    <t xml:space="preserve">王艺蓉</t>
  </si>
  <si>
    <t xml:space="preserve">450105********1562</t>
  </si>
  <si>
    <r>
      <rPr>
        <sz val="11"/>
        <rFont val="Noto Sans"/>
        <family val="2"/>
      </rPr>
      <t xml:space="preserve">南宁市江南区吴圩镇明阳三路</t>
    </r>
    <r>
      <rPr>
        <sz val="11"/>
        <rFont val="宋体"/>
        <family val="0"/>
        <charset val="134"/>
      </rPr>
      <t xml:space="preserve">142</t>
    </r>
    <r>
      <rPr>
        <sz val="11"/>
        <rFont val="Noto Sans"/>
        <family val="2"/>
      </rPr>
      <t xml:space="preserve">号</t>
    </r>
  </si>
  <si>
    <t xml:space="preserve">南宁市三瑞技术有限责任公司</t>
  </si>
  <si>
    <t xml:space="preserve">91450100729786108D</t>
  </si>
  <si>
    <t xml:space="preserve">周明</t>
  </si>
  <si>
    <t xml:space="preserve">420111********7355</t>
  </si>
  <si>
    <r>
      <rPr>
        <sz val="11"/>
        <rFont val="Noto Sans"/>
        <family val="2"/>
      </rPr>
      <t xml:space="preserve">南宁市金凯街道办居仁村八甲坡</t>
    </r>
    <r>
      <rPr>
        <sz val="11"/>
        <rFont val="宋体"/>
        <family val="0"/>
        <charset val="134"/>
      </rPr>
      <t xml:space="preserve">1</t>
    </r>
    <r>
      <rPr>
        <sz val="11"/>
        <rFont val="Noto Sans"/>
        <family val="2"/>
      </rPr>
      <t xml:space="preserve">号</t>
    </r>
  </si>
  <si>
    <t xml:space="preserve">印花税</t>
  </si>
  <si>
    <t xml:space="preserve">企业所得税</t>
  </si>
  <si>
    <t xml:space="preserve">南宁市云宇建筑安装有限公司</t>
  </si>
  <si>
    <t xml:space="preserve">91450100675038306E</t>
  </si>
  <si>
    <t xml:space="preserve">庄云忠</t>
  </si>
  <si>
    <t xml:space="preserve">510113********2031</t>
  </si>
  <si>
    <r>
      <rPr>
        <sz val="11"/>
        <rFont val="Noto Sans"/>
        <family val="2"/>
      </rPr>
      <t xml:space="preserve">南宁市那洪大道</t>
    </r>
    <r>
      <rPr>
        <sz val="11"/>
        <rFont val="宋体"/>
        <family val="0"/>
        <charset val="134"/>
      </rPr>
      <t xml:space="preserve">39</t>
    </r>
    <r>
      <rPr>
        <sz val="11"/>
        <rFont val="Noto Sans"/>
        <family val="2"/>
      </rPr>
      <t xml:space="preserve">号南宁奥园雅典组团</t>
    </r>
    <r>
      <rPr>
        <sz val="11"/>
        <rFont val="宋体"/>
        <family val="0"/>
        <charset val="134"/>
      </rPr>
      <t xml:space="preserve">4</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601</t>
    </r>
    <r>
      <rPr>
        <sz val="11"/>
        <rFont val="Noto Sans"/>
        <family val="2"/>
      </rPr>
      <t xml:space="preserve">号</t>
    </r>
  </si>
  <si>
    <t xml:space="preserve">广西凯威电力通信安装工程有限公司</t>
  </si>
  <si>
    <t xml:space="preserve">914500007351667149</t>
  </si>
  <si>
    <t xml:space="preserve">潘桂权</t>
  </si>
  <si>
    <t xml:space="preserve">450104********2038</t>
  </si>
  <si>
    <r>
      <rPr>
        <sz val="11"/>
        <rFont val="Noto Sans"/>
        <family val="2"/>
      </rPr>
      <t xml:space="preserve">南宁市经济开发区迎凯路</t>
    </r>
    <r>
      <rPr>
        <sz val="11"/>
        <rFont val="宋体"/>
        <family val="0"/>
        <charset val="134"/>
      </rPr>
      <t xml:space="preserve">21</t>
    </r>
    <r>
      <rPr>
        <sz val="11"/>
        <rFont val="Noto Sans"/>
        <family val="2"/>
      </rPr>
      <t xml:space="preserve">号</t>
    </r>
  </si>
  <si>
    <t xml:space="preserve">房产税</t>
  </si>
  <si>
    <t xml:space="preserve">城镇土地使用税</t>
  </si>
  <si>
    <t xml:space="preserve">广西百如邦医疗设备有限责任公司</t>
  </si>
  <si>
    <t xml:space="preserve">91450100588610781D</t>
  </si>
  <si>
    <t xml:space="preserve">刘陶保</t>
  </si>
  <si>
    <t xml:space="preserve">452528********6237</t>
  </si>
  <si>
    <r>
      <rPr>
        <sz val="11"/>
        <rFont val="Noto Sans"/>
        <family val="2"/>
      </rPr>
      <t xml:space="preserve">南宁市金凯路</t>
    </r>
    <r>
      <rPr>
        <sz val="11"/>
        <rFont val="宋体"/>
        <family val="0"/>
        <charset val="134"/>
      </rPr>
      <t xml:space="preserve">11</t>
    </r>
    <r>
      <rPr>
        <sz val="11"/>
        <rFont val="Noto Sans"/>
        <family val="2"/>
      </rPr>
      <t xml:space="preserve">号荣港城仓储二期第</t>
    </r>
    <r>
      <rPr>
        <sz val="11"/>
        <rFont val="宋体"/>
        <family val="0"/>
        <charset val="134"/>
      </rPr>
      <t xml:space="preserve">12</t>
    </r>
    <r>
      <rPr>
        <sz val="11"/>
        <rFont val="Noto Sans"/>
        <family val="2"/>
      </rPr>
      <t xml:space="preserve">座仓库</t>
    </r>
    <r>
      <rPr>
        <sz val="11"/>
        <rFont val="宋体"/>
        <family val="0"/>
        <charset val="134"/>
      </rPr>
      <t xml:space="preserve">8</t>
    </r>
    <r>
      <rPr>
        <sz val="11"/>
        <rFont val="Noto Sans"/>
        <family val="2"/>
      </rPr>
      <t xml:space="preserve">楼</t>
    </r>
    <r>
      <rPr>
        <sz val="11"/>
        <rFont val="宋体"/>
        <family val="0"/>
        <charset val="134"/>
      </rPr>
      <t xml:space="preserve">C</t>
    </r>
    <r>
      <rPr>
        <sz val="11"/>
        <rFont val="Noto Sans"/>
        <family val="2"/>
      </rPr>
      <t xml:space="preserve">号</t>
    </r>
  </si>
  <si>
    <t xml:space="preserve">南宁机引厂</t>
  </si>
  <si>
    <t xml:space="preserve">91450100198520449T</t>
  </si>
  <si>
    <t xml:space="preserve">张宁怀</t>
  </si>
  <si>
    <t xml:space="preserve">450121********4514</t>
  </si>
  <si>
    <t xml:space="preserve">南宁市吴圩镇明阳</t>
  </si>
  <si>
    <t xml:space="preserve">广西南宁辰润文化传播有限公司</t>
  </si>
  <si>
    <t xml:space="preserve">91450100079088999E</t>
  </si>
  <si>
    <t xml:space="preserve">陈攀</t>
  </si>
  <si>
    <t xml:space="preserve">452122********1252</t>
  </si>
  <si>
    <r>
      <rPr>
        <sz val="11"/>
        <rFont val="Noto Sans"/>
        <family val="2"/>
      </rPr>
      <t xml:space="preserve">南宁市江南区盘岭路</t>
    </r>
    <r>
      <rPr>
        <sz val="11"/>
        <rFont val="宋体"/>
        <family val="0"/>
        <charset val="134"/>
      </rPr>
      <t xml:space="preserve">6</t>
    </r>
    <r>
      <rPr>
        <sz val="11"/>
        <rFont val="Noto Sans"/>
        <family val="2"/>
      </rPr>
      <t xml:space="preserve">号金凯苑</t>
    </r>
    <r>
      <rPr>
        <sz val="11"/>
        <rFont val="宋体"/>
        <family val="0"/>
        <charset val="134"/>
      </rPr>
      <t xml:space="preserve">A1</t>
    </r>
    <r>
      <rPr>
        <sz val="11"/>
        <rFont val="Noto Sans"/>
        <family val="2"/>
      </rPr>
      <t xml:space="preserve">栋</t>
    </r>
    <r>
      <rPr>
        <sz val="11"/>
        <rFont val="宋体"/>
        <family val="0"/>
        <charset val="134"/>
      </rPr>
      <t xml:space="preserve">08-1</t>
    </r>
    <r>
      <rPr>
        <sz val="11"/>
        <rFont val="Noto Sans"/>
        <family val="2"/>
      </rPr>
      <t xml:space="preserve">号商铺</t>
    </r>
  </si>
  <si>
    <t xml:space="preserve">南宁市祥大吊装服务有限公司</t>
  </si>
  <si>
    <t xml:space="preserve">91450100557243835G</t>
  </si>
  <si>
    <t xml:space="preserve">张玲</t>
  </si>
  <si>
    <t xml:space="preserve">450121********5726</t>
  </si>
  <si>
    <r>
      <rPr>
        <sz val="11"/>
        <rFont val="Noto Sans"/>
        <family val="2"/>
      </rPr>
      <t xml:space="preserve">南宁市那洪街道平阳村老屯坡</t>
    </r>
    <r>
      <rPr>
        <sz val="11"/>
        <rFont val="宋体"/>
        <family val="0"/>
        <charset val="134"/>
      </rPr>
      <t xml:space="preserve">7</t>
    </r>
    <r>
      <rPr>
        <sz val="11"/>
        <rFont val="Noto Sans"/>
        <family val="2"/>
      </rPr>
      <t xml:space="preserve">队</t>
    </r>
    <r>
      <rPr>
        <sz val="11"/>
        <rFont val="宋体"/>
        <family val="0"/>
        <charset val="134"/>
      </rPr>
      <t xml:space="preserve">43</t>
    </r>
    <r>
      <rPr>
        <sz val="11"/>
        <rFont val="Noto Sans"/>
        <family val="2"/>
      </rPr>
      <t xml:space="preserve">号</t>
    </r>
  </si>
  <si>
    <t xml:space="preserve">广西南宁众联银商网络科技有限公司</t>
  </si>
  <si>
    <t xml:space="preserve">91450103096989369L</t>
  </si>
  <si>
    <t xml:space="preserve">钟小莉</t>
  </si>
  <si>
    <t xml:space="preserve">520102********3825</t>
  </si>
  <si>
    <r>
      <rPr>
        <sz val="11"/>
        <rFont val="Noto Sans"/>
        <family val="2"/>
      </rPr>
      <t xml:space="preserve">南宁市友谊路</t>
    </r>
    <r>
      <rPr>
        <sz val="11"/>
        <rFont val="宋体"/>
        <family val="0"/>
        <charset val="134"/>
      </rPr>
      <t xml:space="preserve">48-8</t>
    </r>
    <r>
      <rPr>
        <sz val="11"/>
        <rFont val="Noto Sans"/>
        <family val="2"/>
      </rPr>
      <t xml:space="preserve">号森林假日住宅小区</t>
    </r>
    <r>
      <rPr>
        <sz val="11"/>
        <rFont val="宋体"/>
        <family val="0"/>
        <charset val="134"/>
      </rPr>
      <t xml:space="preserve">9</t>
    </r>
    <r>
      <rPr>
        <sz val="11"/>
        <rFont val="Noto Sans"/>
        <family val="2"/>
      </rPr>
      <t xml:space="preserve">号楼</t>
    </r>
    <r>
      <rPr>
        <sz val="11"/>
        <rFont val="宋体"/>
        <family val="0"/>
        <charset val="134"/>
      </rPr>
      <t xml:space="preserve">104</t>
    </r>
    <r>
      <rPr>
        <sz val="11"/>
        <rFont val="Noto Sans"/>
        <family val="2"/>
      </rPr>
      <t xml:space="preserve">号</t>
    </r>
  </si>
  <si>
    <t xml:space="preserve">广西名派家具集团有限公司</t>
  </si>
  <si>
    <t xml:space="preserve">91450103672459359N</t>
  </si>
  <si>
    <t xml:space="preserve">甘元胜</t>
  </si>
  <si>
    <t xml:space="preserve">452132********0132</t>
  </si>
  <si>
    <r>
      <rPr>
        <sz val="11"/>
        <rFont val="Noto Sans"/>
        <family val="2"/>
      </rPr>
      <t xml:space="preserve">南宁市槎路</t>
    </r>
    <r>
      <rPr>
        <sz val="11"/>
        <rFont val="宋体"/>
        <family val="0"/>
        <charset val="134"/>
      </rPr>
      <t xml:space="preserve">12</t>
    </r>
    <r>
      <rPr>
        <sz val="11"/>
        <rFont val="Noto Sans"/>
        <family val="2"/>
      </rPr>
      <t xml:space="preserve">号万泰隆国际家居建材展示中心第五层</t>
    </r>
    <r>
      <rPr>
        <sz val="11"/>
        <rFont val="宋体"/>
        <family val="0"/>
        <charset val="134"/>
      </rPr>
      <t xml:space="preserve">01</t>
    </r>
    <r>
      <rPr>
        <sz val="11"/>
        <rFont val="Noto Sans"/>
        <family val="2"/>
      </rPr>
      <t xml:space="preserve">号商铺</t>
    </r>
  </si>
  <si>
    <t xml:space="preserve">广西明强机械租赁有限公司</t>
  </si>
  <si>
    <t xml:space="preserve">91450100051047810Q</t>
  </si>
  <si>
    <t xml:space="preserve">李丝</t>
  </si>
  <si>
    <t xml:space="preserve">450105********202X</t>
  </si>
  <si>
    <r>
      <rPr>
        <sz val="11"/>
        <rFont val="Noto Sans"/>
        <family val="2"/>
      </rPr>
      <t xml:space="preserve">南宁市白沙大道</t>
    </r>
    <r>
      <rPr>
        <sz val="11"/>
        <rFont val="宋体"/>
        <family val="0"/>
        <charset val="134"/>
      </rPr>
      <t xml:space="preserve">109</t>
    </r>
    <r>
      <rPr>
        <sz val="11"/>
        <rFont val="Noto Sans"/>
        <family val="2"/>
      </rPr>
      <t xml:space="preserve">号龙光普罗旺斯紫罗兰庄园</t>
    </r>
    <r>
      <rPr>
        <sz val="11"/>
        <rFont val="宋体"/>
        <family val="0"/>
        <charset val="134"/>
      </rPr>
      <t xml:space="preserve">9</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1302</t>
    </r>
    <r>
      <rPr>
        <sz val="11"/>
        <rFont val="Noto Sans"/>
        <family val="2"/>
      </rPr>
      <t xml:space="preserve">号</t>
    </r>
  </si>
  <si>
    <t xml:space="preserve">南宁市同津机电设备有限公司</t>
  </si>
  <si>
    <t xml:space="preserve">91450100315908910G</t>
  </si>
  <si>
    <t xml:space="preserve">陆伟</t>
  </si>
  <si>
    <t xml:space="preserve">321022********4211</t>
  </si>
  <si>
    <r>
      <rPr>
        <sz val="11"/>
        <rFont val="Noto Sans"/>
        <family val="2"/>
      </rPr>
      <t xml:space="preserve">南宁市江南区白沙大道</t>
    </r>
    <r>
      <rPr>
        <sz val="11"/>
        <rFont val="宋体"/>
        <family val="0"/>
        <charset val="134"/>
      </rPr>
      <t xml:space="preserve">109</t>
    </r>
    <r>
      <rPr>
        <sz val="11"/>
        <rFont val="Noto Sans"/>
        <family val="2"/>
      </rPr>
      <t xml:space="preserve">号龙光</t>
    </r>
    <r>
      <rPr>
        <sz val="11"/>
        <rFont val="宋体"/>
        <family val="0"/>
        <charset val="134"/>
      </rPr>
      <t xml:space="preserve">.</t>
    </r>
    <r>
      <rPr>
        <sz val="11"/>
        <rFont val="Noto Sans"/>
        <family val="2"/>
      </rPr>
      <t xml:space="preserve">普罗旺斯波尔多庄园</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601</t>
    </r>
    <r>
      <rPr>
        <sz val="11"/>
        <rFont val="Noto Sans"/>
        <family val="2"/>
      </rPr>
      <t xml:space="preserve">号</t>
    </r>
  </si>
  <si>
    <t xml:space="preserve">广西南宁尚誉建筑装饰设计工程有限公司</t>
  </si>
  <si>
    <t xml:space="preserve">91450100093389640A</t>
  </si>
  <si>
    <t xml:space="preserve">胡坤</t>
  </si>
  <si>
    <t xml:space="preserve">452132********2111</t>
  </si>
  <si>
    <r>
      <rPr>
        <sz val="11"/>
        <rFont val="Noto Sans"/>
        <family val="2"/>
      </rPr>
      <t xml:space="preserve">南宁市星光大道</t>
    </r>
    <r>
      <rPr>
        <sz val="11"/>
        <rFont val="宋体"/>
        <family val="0"/>
        <charset val="134"/>
      </rPr>
      <t xml:space="preserve">223</t>
    </r>
    <r>
      <rPr>
        <sz val="11"/>
        <rFont val="Noto Sans"/>
        <family val="2"/>
      </rPr>
      <t xml:space="preserve">号荣宝华宝丰园</t>
    </r>
    <r>
      <rPr>
        <sz val="11"/>
        <rFont val="宋体"/>
        <family val="0"/>
        <charset val="134"/>
      </rPr>
      <t xml:space="preserve">C-6</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309</t>
    </r>
    <r>
      <rPr>
        <sz val="11"/>
        <rFont val="Noto Sans"/>
        <family val="2"/>
      </rPr>
      <t xml:space="preserve">号</t>
    </r>
  </si>
  <si>
    <t xml:space="preserve">广西南宁易庭酒店管理有限公司</t>
  </si>
  <si>
    <t xml:space="preserve">914501003101008160</t>
  </si>
  <si>
    <t xml:space="preserve">李意</t>
  </si>
  <si>
    <t xml:space="preserve">450103********1515</t>
  </si>
  <si>
    <r>
      <rPr>
        <sz val="11"/>
        <rFont val="Noto Sans"/>
        <family val="2"/>
      </rPr>
      <t xml:space="preserve">南宁市江南区白沙大道</t>
    </r>
    <r>
      <rPr>
        <sz val="11"/>
        <rFont val="宋体"/>
        <family val="0"/>
        <charset val="134"/>
      </rPr>
      <t xml:space="preserve">107</t>
    </r>
    <r>
      <rPr>
        <sz val="11"/>
        <rFont val="Noto Sans"/>
        <family val="2"/>
      </rPr>
      <t xml:space="preserve">号第三产业综合楼</t>
    </r>
  </si>
  <si>
    <t xml:space="preserve">南宁市高司达商贸有限公司</t>
  </si>
  <si>
    <t xml:space="preserve">9145010332741669XP</t>
  </si>
  <si>
    <t xml:space="preserve">黄俊</t>
  </si>
  <si>
    <t xml:space="preserve">450121********1574</t>
  </si>
  <si>
    <r>
      <rPr>
        <sz val="11"/>
        <rFont val="Noto Sans"/>
        <family val="2"/>
      </rPr>
      <t xml:space="preserve">南宁市盘岭路</t>
    </r>
    <r>
      <rPr>
        <sz val="11"/>
        <rFont val="宋体"/>
        <family val="0"/>
        <charset val="134"/>
      </rPr>
      <t xml:space="preserve">8</t>
    </r>
    <r>
      <rPr>
        <sz val="11"/>
        <rFont val="Noto Sans"/>
        <family val="2"/>
      </rPr>
      <t xml:space="preserve">号盘岭庄苑</t>
    </r>
    <r>
      <rPr>
        <sz val="11"/>
        <rFont val="宋体"/>
        <family val="0"/>
        <charset val="134"/>
      </rPr>
      <t xml:space="preserve">F</t>
    </r>
    <r>
      <rPr>
        <sz val="11"/>
        <rFont val="Noto Sans"/>
        <family val="2"/>
      </rPr>
      <t xml:space="preserve">栋</t>
    </r>
    <r>
      <rPr>
        <sz val="11"/>
        <rFont val="宋体"/>
        <family val="0"/>
        <charset val="134"/>
      </rPr>
      <t xml:space="preserve">F-9</t>
    </r>
    <r>
      <rPr>
        <sz val="11"/>
        <rFont val="Noto Sans"/>
        <family val="2"/>
      </rPr>
      <t xml:space="preserve">号</t>
    </r>
  </si>
  <si>
    <t xml:space="preserve">广西协力合板有限公司</t>
  </si>
  <si>
    <t xml:space="preserve">914500005572465855</t>
  </si>
  <si>
    <t xml:space="preserve">黄文煜</t>
  </si>
  <si>
    <t xml:space="preserve">450104********2034</t>
  </si>
  <si>
    <r>
      <rPr>
        <sz val="11"/>
        <rFont val="Noto Sans"/>
        <family val="2"/>
      </rPr>
      <t xml:space="preserve">南宁市江南区吴圩镇明凯路</t>
    </r>
    <r>
      <rPr>
        <sz val="11"/>
        <rFont val="宋体"/>
        <family val="0"/>
        <charset val="134"/>
      </rPr>
      <t xml:space="preserve">6</t>
    </r>
    <r>
      <rPr>
        <sz val="11"/>
        <rFont val="Noto Sans"/>
        <family val="2"/>
      </rPr>
      <t xml:space="preserve">号</t>
    </r>
  </si>
  <si>
    <t xml:space="preserve">广西维恩特模型设计有限公司</t>
  </si>
  <si>
    <t xml:space="preserve">91450100330754243Y</t>
  </si>
  <si>
    <t xml:space="preserve">刘建肖</t>
  </si>
  <si>
    <t xml:space="preserve">452424********1014</t>
  </si>
  <si>
    <r>
      <rPr>
        <sz val="11"/>
        <rFont val="Noto Sans"/>
        <family val="2"/>
      </rPr>
      <t xml:space="preserve">南宁市金凯路</t>
    </r>
    <r>
      <rPr>
        <sz val="11"/>
        <rFont val="宋体"/>
        <family val="0"/>
        <charset val="134"/>
      </rPr>
      <t xml:space="preserve">20</t>
    </r>
    <r>
      <rPr>
        <sz val="11"/>
        <rFont val="Noto Sans"/>
        <family val="2"/>
      </rPr>
      <t xml:space="preserve">号科技楼二期二楼</t>
    </r>
    <r>
      <rPr>
        <sz val="11"/>
        <rFont val="宋体"/>
        <family val="0"/>
        <charset val="134"/>
      </rPr>
      <t xml:space="preserve">B201-2</t>
    </r>
    <r>
      <rPr>
        <sz val="11"/>
        <rFont val="Noto Sans"/>
        <family val="2"/>
      </rPr>
      <t xml:space="preserve">号房</t>
    </r>
  </si>
  <si>
    <t xml:space="preserve">广西钜豪照明工程有限公司</t>
  </si>
  <si>
    <t xml:space="preserve">91450100330758164B</t>
  </si>
  <si>
    <t xml:space="preserve">谢树凯</t>
  </si>
  <si>
    <t xml:space="preserve">450802********1237</t>
  </si>
  <si>
    <r>
      <rPr>
        <sz val="11"/>
        <rFont val="Noto Sans"/>
        <family val="2"/>
      </rPr>
      <t xml:space="preserve">南宁市金凯路</t>
    </r>
    <r>
      <rPr>
        <sz val="11"/>
        <rFont val="宋体"/>
        <family val="0"/>
        <charset val="134"/>
      </rPr>
      <t xml:space="preserve">11</t>
    </r>
    <r>
      <rPr>
        <sz val="11"/>
        <rFont val="Noto Sans"/>
        <family val="2"/>
      </rPr>
      <t xml:space="preserve">号荣港城仓储二期第</t>
    </r>
    <r>
      <rPr>
        <sz val="11"/>
        <rFont val="宋体"/>
        <family val="0"/>
        <charset val="134"/>
      </rPr>
      <t xml:space="preserve">12</t>
    </r>
    <r>
      <rPr>
        <sz val="11"/>
        <rFont val="Noto Sans"/>
        <family val="2"/>
      </rPr>
      <t xml:space="preserve">座仓库</t>
    </r>
    <r>
      <rPr>
        <sz val="11"/>
        <rFont val="宋体"/>
        <family val="0"/>
        <charset val="134"/>
      </rPr>
      <t xml:space="preserve">11</t>
    </r>
    <r>
      <rPr>
        <sz val="11"/>
        <rFont val="Noto Sans"/>
        <family val="2"/>
      </rPr>
      <t xml:space="preserve">楼</t>
    </r>
    <r>
      <rPr>
        <sz val="11"/>
        <rFont val="宋体"/>
        <family val="0"/>
        <charset val="134"/>
      </rPr>
      <t xml:space="preserve">H</t>
    </r>
    <r>
      <rPr>
        <sz val="11"/>
        <rFont val="Noto Sans"/>
        <family val="2"/>
      </rPr>
      <t xml:space="preserve">号</t>
    </r>
  </si>
  <si>
    <t xml:space="preserve">湖南高城消防实业有限公司广西第二分公司</t>
  </si>
  <si>
    <t xml:space="preserve">91450100571839432J</t>
  </si>
  <si>
    <t xml:space="preserve">姜志均</t>
  </si>
  <si>
    <t xml:space="preserve">430124********0419</t>
  </si>
  <si>
    <t xml:space="preserve">南宁市江南区白沙大道３９号锦绣江南１号楼５单元５层１－５５号房</t>
  </si>
  <si>
    <t xml:space="preserve">广西百泰建筑工程有限公司</t>
  </si>
  <si>
    <t xml:space="preserve">91450102073783181W</t>
  </si>
  <si>
    <t xml:space="preserve">苏丽黎</t>
  </si>
  <si>
    <t xml:space="preserve">452122********5440</t>
  </si>
  <si>
    <r>
      <rPr>
        <sz val="11"/>
        <rFont val="Noto Sans"/>
        <family val="2"/>
      </rPr>
      <t xml:space="preserve">南宁市那洪大道</t>
    </r>
    <r>
      <rPr>
        <sz val="11"/>
        <rFont val="宋体"/>
        <family val="0"/>
        <charset val="134"/>
      </rPr>
      <t xml:space="preserve">37</t>
    </r>
    <r>
      <rPr>
        <sz val="11"/>
        <rFont val="Noto Sans"/>
        <family val="2"/>
      </rPr>
      <t xml:space="preserve">号汇东星城</t>
    </r>
    <r>
      <rPr>
        <sz val="11"/>
        <rFont val="宋体"/>
        <family val="0"/>
        <charset val="134"/>
      </rPr>
      <t xml:space="preserve">3D</t>
    </r>
    <r>
      <rPr>
        <sz val="11"/>
        <rFont val="Noto Sans"/>
        <family val="2"/>
      </rPr>
      <t xml:space="preserve">号楼四楼</t>
    </r>
    <r>
      <rPr>
        <sz val="11"/>
        <rFont val="宋体"/>
        <family val="0"/>
        <charset val="134"/>
      </rPr>
      <t xml:space="preserve">406</t>
    </r>
    <r>
      <rPr>
        <sz val="11"/>
        <rFont val="Noto Sans"/>
        <family val="2"/>
      </rPr>
      <t xml:space="preserve">号房</t>
    </r>
  </si>
  <si>
    <t xml:space="preserve">广西南宁世鼎安防科技有限公司</t>
  </si>
  <si>
    <t xml:space="preserve">91450107063568330M</t>
  </si>
  <si>
    <t xml:space="preserve">朱琨明</t>
  </si>
  <si>
    <t xml:space="preserve">450106********0519</t>
  </si>
  <si>
    <r>
      <rPr>
        <sz val="11"/>
        <rFont val="Noto Sans"/>
        <family val="2"/>
      </rPr>
      <t xml:space="preserve">南宁市朋云路</t>
    </r>
    <r>
      <rPr>
        <sz val="11"/>
        <rFont val="宋体"/>
        <family val="0"/>
        <charset val="134"/>
      </rPr>
      <t xml:space="preserve">6</t>
    </r>
    <r>
      <rPr>
        <sz val="11"/>
        <rFont val="Noto Sans"/>
        <family val="2"/>
      </rPr>
      <t xml:space="preserve">号二建综合楼</t>
    </r>
    <r>
      <rPr>
        <sz val="11"/>
        <rFont val="宋体"/>
        <family val="0"/>
        <charset val="134"/>
      </rPr>
      <t xml:space="preserve">4</t>
    </r>
    <r>
      <rPr>
        <sz val="11"/>
        <rFont val="Noto Sans"/>
        <family val="2"/>
      </rPr>
      <t xml:space="preserve">楼</t>
    </r>
    <r>
      <rPr>
        <sz val="11"/>
        <rFont val="宋体"/>
        <family val="0"/>
        <charset val="134"/>
      </rPr>
      <t xml:space="preserve">402</t>
    </r>
    <r>
      <rPr>
        <sz val="11"/>
        <rFont val="Noto Sans"/>
        <family val="2"/>
      </rPr>
      <t xml:space="preserve">、</t>
    </r>
    <r>
      <rPr>
        <sz val="11"/>
        <rFont val="宋体"/>
        <family val="0"/>
        <charset val="134"/>
      </rPr>
      <t xml:space="preserve">403</t>
    </r>
    <r>
      <rPr>
        <sz val="11"/>
        <rFont val="Noto Sans"/>
        <family val="2"/>
      </rPr>
      <t xml:space="preserve">号</t>
    </r>
  </si>
  <si>
    <t xml:space="preserve">广西风驰创意广告传媒有限公司</t>
  </si>
  <si>
    <t xml:space="preserve">91450100310282832L</t>
  </si>
  <si>
    <r>
      <rPr>
        <sz val="11"/>
        <rFont val="Noto Sans"/>
        <family val="2"/>
      </rPr>
      <t xml:space="preserve">南宁市金凯路</t>
    </r>
    <r>
      <rPr>
        <sz val="11"/>
        <rFont val="宋体"/>
        <family val="0"/>
        <charset val="134"/>
      </rPr>
      <t xml:space="preserve">20</t>
    </r>
    <r>
      <rPr>
        <sz val="11"/>
        <rFont val="Noto Sans"/>
        <family val="2"/>
      </rPr>
      <t xml:space="preserve">号科技楼二期三楼</t>
    </r>
  </si>
  <si>
    <t xml:space="preserve">广西拓珑投资有限公司</t>
  </si>
  <si>
    <t xml:space="preserve">91450103086532832J</t>
  </si>
  <si>
    <t xml:space="preserve">兰岚</t>
  </si>
  <si>
    <t xml:space="preserve">452223********2523</t>
  </si>
  <si>
    <r>
      <rPr>
        <sz val="11"/>
        <rFont val="Noto Sans"/>
        <family val="2"/>
      </rPr>
      <t xml:space="preserve">南宁市江南区壮锦大道</t>
    </r>
    <r>
      <rPr>
        <sz val="11"/>
        <rFont val="宋体"/>
        <family val="0"/>
        <charset val="134"/>
      </rPr>
      <t xml:space="preserve">39</t>
    </r>
    <r>
      <rPr>
        <sz val="11"/>
        <rFont val="Noto Sans"/>
        <family val="2"/>
      </rPr>
      <t xml:space="preserve">号北部湾科技园总部基地</t>
    </r>
    <r>
      <rPr>
        <sz val="11"/>
        <rFont val="宋体"/>
        <family val="0"/>
        <charset val="134"/>
      </rPr>
      <t xml:space="preserve">B-3</t>
    </r>
    <r>
      <rPr>
        <sz val="11"/>
        <rFont val="Noto Sans"/>
        <family val="2"/>
      </rPr>
      <t xml:space="preserve">办公楼十六层</t>
    </r>
    <r>
      <rPr>
        <sz val="11"/>
        <rFont val="宋体"/>
        <family val="0"/>
        <charset val="134"/>
      </rPr>
      <t xml:space="preserve">1605</t>
    </r>
    <r>
      <rPr>
        <sz val="11"/>
        <rFont val="Noto Sans"/>
        <family val="2"/>
      </rPr>
      <t xml:space="preserve">号房</t>
    </r>
  </si>
  <si>
    <t xml:space="preserve">南宁市名展贸易有限责任公司</t>
  </si>
  <si>
    <t xml:space="preserve">91450100785209743J</t>
  </si>
  <si>
    <t xml:space="preserve">李爽</t>
  </si>
  <si>
    <t xml:space="preserve">220202********3922</t>
  </si>
  <si>
    <r>
      <rPr>
        <sz val="11"/>
        <rFont val="Noto Sans"/>
        <family val="2"/>
      </rPr>
      <t xml:space="preserve">南宁市星光大道</t>
    </r>
    <r>
      <rPr>
        <sz val="11"/>
        <rFont val="宋体"/>
        <family val="0"/>
        <charset val="134"/>
      </rPr>
      <t xml:space="preserve">223</t>
    </r>
    <r>
      <rPr>
        <sz val="11"/>
        <rFont val="Noto Sans"/>
        <family val="2"/>
      </rPr>
      <t xml:space="preserve">号</t>
    </r>
    <r>
      <rPr>
        <sz val="11"/>
        <rFont val="宋体"/>
        <family val="0"/>
        <charset val="134"/>
      </rPr>
      <t xml:space="preserve">A-5-209B</t>
    </r>
    <r>
      <rPr>
        <sz val="11"/>
        <rFont val="Noto Sans"/>
        <family val="2"/>
      </rPr>
      <t xml:space="preserve">号房</t>
    </r>
  </si>
  <si>
    <t xml:space="preserve">广西龙锦大酒店有限公司</t>
  </si>
  <si>
    <t xml:space="preserve">914501000999090614</t>
  </si>
  <si>
    <t xml:space="preserve">欧喜兰</t>
  </si>
  <si>
    <t xml:space="preserve">450521********5606</t>
  </si>
  <si>
    <r>
      <rPr>
        <sz val="11"/>
        <rFont val="Noto Sans"/>
        <family val="2"/>
      </rPr>
      <t xml:space="preserve">南宁市那历路</t>
    </r>
    <r>
      <rPr>
        <sz val="11"/>
        <rFont val="宋体"/>
        <family val="0"/>
        <charset val="134"/>
      </rPr>
      <t xml:space="preserve">13</t>
    </r>
    <r>
      <rPr>
        <sz val="11"/>
        <rFont val="Noto Sans"/>
        <family val="2"/>
      </rPr>
      <t xml:space="preserve">号</t>
    </r>
  </si>
  <si>
    <t xml:space="preserve">广西泳峰汇建设有限公司</t>
  </si>
  <si>
    <t xml:space="preserve">91450100315925497U</t>
  </si>
  <si>
    <t xml:space="preserve">樊周鑫</t>
  </si>
  <si>
    <t xml:space="preserve">452201********1618</t>
  </si>
  <si>
    <r>
      <rPr>
        <sz val="11"/>
        <rFont val="Noto Sans"/>
        <family val="2"/>
      </rPr>
      <t xml:space="preserve">南宁市江南区盘岭路</t>
    </r>
    <r>
      <rPr>
        <sz val="11"/>
        <rFont val="宋体"/>
        <family val="0"/>
        <charset val="134"/>
      </rPr>
      <t xml:space="preserve">6</t>
    </r>
    <r>
      <rPr>
        <sz val="11"/>
        <rFont val="Noto Sans"/>
        <family val="2"/>
      </rPr>
      <t xml:space="preserve">号金凯苑</t>
    </r>
    <r>
      <rPr>
        <sz val="11"/>
        <rFont val="宋体"/>
        <family val="0"/>
        <charset val="134"/>
      </rPr>
      <t xml:space="preserve">A2</t>
    </r>
    <r>
      <rPr>
        <sz val="11"/>
        <rFont val="Noto Sans"/>
        <family val="2"/>
      </rPr>
      <t xml:space="preserve">栋</t>
    </r>
    <r>
      <rPr>
        <sz val="11"/>
        <rFont val="宋体"/>
        <family val="0"/>
        <charset val="134"/>
      </rPr>
      <t xml:space="preserve">11-1</t>
    </r>
    <r>
      <rPr>
        <sz val="11"/>
        <rFont val="Noto Sans"/>
        <family val="2"/>
      </rPr>
      <t xml:space="preserve">号商铺</t>
    </r>
  </si>
  <si>
    <t xml:space="preserve">广西美泉坡建筑劳务有限公司</t>
  </si>
  <si>
    <t xml:space="preserve">9145010339911675XC</t>
  </si>
  <si>
    <t xml:space="preserve">吴高泉</t>
  </si>
  <si>
    <t xml:space="preserve">512222********4498</t>
  </si>
  <si>
    <r>
      <rPr>
        <sz val="11"/>
        <rFont val="Noto Sans"/>
        <family val="2"/>
      </rPr>
      <t xml:space="preserve">南宁市壮锦大道</t>
    </r>
    <r>
      <rPr>
        <sz val="11"/>
        <rFont val="宋体"/>
        <family val="0"/>
        <charset val="134"/>
      </rPr>
      <t xml:space="preserve">36</t>
    </r>
    <r>
      <rPr>
        <sz val="11"/>
        <rFont val="Noto Sans"/>
        <family val="2"/>
      </rPr>
      <t xml:space="preserve">号奥翔碧园</t>
    </r>
    <r>
      <rPr>
        <sz val="11"/>
        <rFont val="宋体"/>
        <family val="0"/>
        <charset val="134"/>
      </rPr>
      <t xml:space="preserve">21</t>
    </r>
    <r>
      <rPr>
        <sz val="11"/>
        <rFont val="Noto Sans"/>
        <family val="2"/>
      </rPr>
      <t xml:space="preserve">号楼</t>
    </r>
    <r>
      <rPr>
        <sz val="11"/>
        <rFont val="宋体"/>
        <family val="0"/>
        <charset val="134"/>
      </rPr>
      <t xml:space="preserve">B</t>
    </r>
    <r>
      <rPr>
        <sz val="11"/>
        <rFont val="Noto Sans"/>
        <family val="2"/>
      </rPr>
      <t xml:space="preserve">单元</t>
    </r>
    <r>
      <rPr>
        <sz val="11"/>
        <rFont val="宋体"/>
        <family val="0"/>
        <charset val="134"/>
      </rPr>
      <t xml:space="preserve">21B301</t>
    </r>
    <r>
      <rPr>
        <sz val="11"/>
        <rFont val="Noto Sans"/>
        <family val="2"/>
      </rPr>
      <t xml:space="preserve">号</t>
    </r>
  </si>
  <si>
    <t xml:space="preserve">南宁琪丰广告彩印包装有限责任公司</t>
  </si>
  <si>
    <t xml:space="preserve">91450100747985792U</t>
  </si>
  <si>
    <t xml:space="preserve">张驰芬</t>
  </si>
  <si>
    <t xml:space="preserve">452802********7235</t>
  </si>
  <si>
    <r>
      <rPr>
        <sz val="11"/>
        <rFont val="Noto Sans"/>
        <family val="2"/>
      </rPr>
      <t xml:space="preserve">南宁市江南区槎路</t>
    </r>
    <r>
      <rPr>
        <sz val="11"/>
        <rFont val="宋体"/>
        <family val="0"/>
        <charset val="134"/>
      </rPr>
      <t xml:space="preserve">262</t>
    </r>
    <r>
      <rPr>
        <sz val="11"/>
        <rFont val="Noto Sans"/>
        <family val="2"/>
      </rPr>
      <t xml:space="preserve">号（广西壮族自治区二七二地质队院内）</t>
    </r>
  </si>
  <si>
    <t xml:space="preserve">南宁红事业食品有限责任公司</t>
  </si>
  <si>
    <t xml:space="preserve">9145010033073447XE</t>
  </si>
  <si>
    <t xml:space="preserve">张永强</t>
  </si>
  <si>
    <t xml:space="preserve">441426********1872</t>
  </si>
  <si>
    <t xml:space="preserve">南宁市友谊路４６－２８号生产车间３楼</t>
  </si>
  <si>
    <t xml:space="preserve">南宁康庄网络科技有限公司</t>
  </si>
  <si>
    <t xml:space="preserve">9145010532737301XG</t>
  </si>
  <si>
    <t xml:space="preserve">黄京武</t>
  </si>
  <si>
    <t xml:space="preserve">452123********5811</t>
  </si>
  <si>
    <r>
      <rPr>
        <sz val="11"/>
        <rFont val="Noto Sans"/>
        <family val="2"/>
      </rPr>
      <t xml:space="preserve">南宁市洞岭路</t>
    </r>
    <r>
      <rPr>
        <sz val="11"/>
        <rFont val="宋体"/>
        <family val="0"/>
        <charset val="134"/>
      </rPr>
      <t xml:space="preserve">8</t>
    </r>
    <r>
      <rPr>
        <sz val="11"/>
        <rFont val="Noto Sans"/>
        <family val="2"/>
      </rPr>
      <t xml:space="preserve">号综合楼</t>
    </r>
    <r>
      <rPr>
        <sz val="11"/>
        <rFont val="宋体"/>
        <family val="0"/>
        <charset val="134"/>
      </rPr>
      <t xml:space="preserve">11</t>
    </r>
    <r>
      <rPr>
        <sz val="11"/>
        <rFont val="Noto Sans"/>
        <family val="2"/>
      </rPr>
      <t xml:space="preserve">层</t>
    </r>
  </si>
  <si>
    <t xml:space="preserve">广西景江电梯服务有限公司</t>
  </si>
  <si>
    <t xml:space="preserve">91450100052703189G</t>
  </si>
  <si>
    <t xml:space="preserve">李晋光</t>
  </si>
  <si>
    <t xml:space="preserve">360681********3612</t>
  </si>
  <si>
    <r>
      <rPr>
        <sz val="11"/>
        <rFont val="Noto Sans"/>
        <family val="2"/>
      </rPr>
      <t xml:space="preserve">南宁市江南区同乐大道</t>
    </r>
    <r>
      <rPr>
        <sz val="11"/>
        <rFont val="宋体"/>
        <family val="0"/>
        <charset val="134"/>
      </rPr>
      <t xml:space="preserve">50</t>
    </r>
    <r>
      <rPr>
        <sz val="11"/>
        <rFont val="Noto Sans"/>
        <family val="2"/>
      </rPr>
      <t xml:space="preserve">号电子信息标准厂房</t>
    </r>
    <r>
      <rPr>
        <sz val="11"/>
        <rFont val="宋体"/>
        <family val="0"/>
        <charset val="134"/>
      </rPr>
      <t xml:space="preserve">11</t>
    </r>
    <r>
      <rPr>
        <sz val="11"/>
        <rFont val="Noto Sans"/>
        <family val="2"/>
      </rPr>
      <t xml:space="preserve">号厂房</t>
    </r>
    <r>
      <rPr>
        <sz val="11"/>
        <rFont val="宋体"/>
        <family val="0"/>
        <charset val="134"/>
      </rPr>
      <t xml:space="preserve">705</t>
    </r>
    <r>
      <rPr>
        <sz val="11"/>
        <rFont val="Noto Sans"/>
        <family val="2"/>
      </rPr>
      <t xml:space="preserve">号</t>
    </r>
  </si>
  <si>
    <t xml:space="preserve">广西南宁泽金劳务服务有限公司</t>
  </si>
  <si>
    <t xml:space="preserve">91450100063594029L</t>
  </si>
  <si>
    <t xml:space="preserve">彭仕文</t>
  </si>
  <si>
    <t xml:space="preserve">450103********103X</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A3</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A3-3-303</t>
    </r>
    <r>
      <rPr>
        <sz val="11"/>
        <rFont val="Noto Sans"/>
        <family val="2"/>
      </rPr>
      <t xml:space="preserve">号房</t>
    </r>
  </si>
  <si>
    <t xml:space="preserve">南宁市通赞通信技术服务有限公司</t>
  </si>
  <si>
    <t xml:space="preserve">914501000811932889</t>
  </si>
  <si>
    <t xml:space="preserve">黄力锋</t>
  </si>
  <si>
    <t xml:space="preserve">452501********0710</t>
  </si>
  <si>
    <r>
      <rPr>
        <sz val="11"/>
        <rFont val="Noto Sans"/>
        <family val="2"/>
      </rPr>
      <t xml:space="preserve">南宁市盘岭路</t>
    </r>
    <r>
      <rPr>
        <sz val="11"/>
        <rFont val="宋体"/>
        <family val="0"/>
        <charset val="134"/>
      </rPr>
      <t xml:space="preserve">6</t>
    </r>
    <r>
      <rPr>
        <sz val="11"/>
        <rFont val="Noto Sans"/>
        <family val="2"/>
      </rPr>
      <t xml:space="preserve">号金凯苑</t>
    </r>
    <r>
      <rPr>
        <sz val="11"/>
        <rFont val="宋体"/>
        <family val="0"/>
        <charset val="134"/>
      </rPr>
      <t xml:space="preserve">C2</t>
    </r>
    <r>
      <rPr>
        <sz val="11"/>
        <rFont val="Noto Sans"/>
        <family val="2"/>
      </rPr>
      <t xml:space="preserve">栋</t>
    </r>
    <r>
      <rPr>
        <sz val="11"/>
        <rFont val="宋体"/>
        <family val="0"/>
        <charset val="134"/>
      </rPr>
      <t xml:space="preserve">17-1</t>
    </r>
    <r>
      <rPr>
        <sz val="11"/>
        <rFont val="Noto Sans"/>
        <family val="2"/>
      </rPr>
      <t xml:space="preserve">号商铺</t>
    </r>
  </si>
  <si>
    <t xml:space="preserve">南宁盛高商贸有限责任公司</t>
  </si>
  <si>
    <t xml:space="preserve">91450107065401462D</t>
  </si>
  <si>
    <t xml:space="preserve">李国秀</t>
  </si>
  <si>
    <t xml:space="preserve">450621********2627</t>
  </si>
  <si>
    <r>
      <rPr>
        <sz val="11"/>
        <rFont val="Noto Sans"/>
        <family val="2"/>
      </rPr>
      <t xml:space="preserve">南宁市星光大道</t>
    </r>
    <r>
      <rPr>
        <sz val="11"/>
        <rFont val="宋体"/>
        <family val="0"/>
        <charset val="134"/>
      </rPr>
      <t xml:space="preserve">223</t>
    </r>
    <r>
      <rPr>
        <sz val="11"/>
        <rFont val="Noto Sans"/>
        <family val="2"/>
      </rPr>
      <t xml:space="preserve">号荣宝华商城</t>
    </r>
    <r>
      <rPr>
        <sz val="11"/>
        <rFont val="宋体"/>
        <family val="0"/>
        <charset val="134"/>
      </rPr>
      <t xml:space="preserve">B-2</t>
    </r>
    <r>
      <rPr>
        <sz val="11"/>
        <rFont val="Noto Sans"/>
        <family val="2"/>
      </rPr>
      <t xml:space="preserve">号楼</t>
    </r>
    <r>
      <rPr>
        <sz val="11"/>
        <rFont val="宋体"/>
        <family val="0"/>
        <charset val="134"/>
      </rPr>
      <t xml:space="preserve">114</t>
    </r>
    <r>
      <rPr>
        <sz val="11"/>
        <rFont val="Noto Sans"/>
        <family val="2"/>
      </rPr>
      <t xml:space="preserve">号房</t>
    </r>
  </si>
  <si>
    <t xml:space="preserve">广西南宁华博建筑工程有限公司</t>
  </si>
  <si>
    <t xml:space="preserve">914501003226228143</t>
  </si>
  <si>
    <t xml:space="preserve">韦德垣</t>
  </si>
  <si>
    <t xml:space="preserve">452123********615X</t>
  </si>
  <si>
    <r>
      <rPr>
        <sz val="11"/>
        <rFont val="Noto Sans"/>
        <family val="2"/>
      </rPr>
      <t xml:space="preserve">南宁市星光大道</t>
    </r>
    <r>
      <rPr>
        <sz val="11"/>
        <rFont val="宋体"/>
        <family val="0"/>
        <charset val="134"/>
      </rPr>
      <t xml:space="preserve">238</t>
    </r>
    <r>
      <rPr>
        <sz val="11"/>
        <rFont val="Noto Sans"/>
        <family val="2"/>
      </rPr>
      <t xml:space="preserve">号玫瑰园四期三区</t>
    </r>
    <r>
      <rPr>
        <sz val="11"/>
        <rFont val="宋体"/>
        <family val="0"/>
        <charset val="134"/>
      </rPr>
      <t xml:space="preserve">16</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2</t>
    </r>
    <r>
      <rPr>
        <sz val="11"/>
        <rFont val="Noto Sans"/>
        <family val="2"/>
      </rPr>
      <t xml:space="preserve">层</t>
    </r>
    <r>
      <rPr>
        <sz val="11"/>
        <rFont val="宋体"/>
        <family val="0"/>
        <charset val="134"/>
      </rPr>
      <t xml:space="preserve">203</t>
    </r>
    <r>
      <rPr>
        <sz val="11"/>
        <rFont val="Noto Sans"/>
        <family val="2"/>
      </rPr>
      <t xml:space="preserve">号房</t>
    </r>
  </si>
  <si>
    <t xml:space="preserve">广西臻泰门窗幕墙装饰工程有限公司</t>
  </si>
  <si>
    <t xml:space="preserve">914501003158968843</t>
  </si>
  <si>
    <t xml:space="preserve">黄明凤</t>
  </si>
  <si>
    <t xml:space="preserve">452528********4044</t>
  </si>
  <si>
    <r>
      <rPr>
        <sz val="11"/>
        <rFont val="Noto Sans"/>
        <family val="2"/>
      </rPr>
      <t xml:space="preserve">南宁市金凯路</t>
    </r>
    <r>
      <rPr>
        <sz val="11"/>
        <rFont val="宋体"/>
        <family val="0"/>
        <charset val="134"/>
      </rPr>
      <t xml:space="preserve">36</t>
    </r>
    <r>
      <rPr>
        <sz val="11"/>
        <rFont val="Noto Sans"/>
        <family val="2"/>
      </rPr>
      <t xml:space="preserve">号鑫金绿洲</t>
    </r>
    <r>
      <rPr>
        <sz val="11"/>
        <rFont val="宋体"/>
        <family val="0"/>
        <charset val="134"/>
      </rPr>
      <t xml:space="preserve">5</t>
    </r>
    <r>
      <rPr>
        <sz val="11"/>
        <rFont val="Noto Sans"/>
        <family val="2"/>
      </rPr>
      <t xml:space="preserve">号楼二十二层</t>
    </r>
    <r>
      <rPr>
        <sz val="11"/>
        <rFont val="宋体"/>
        <family val="0"/>
        <charset val="134"/>
      </rPr>
      <t xml:space="preserve">2201</t>
    </r>
    <r>
      <rPr>
        <sz val="11"/>
        <rFont val="Noto Sans"/>
        <family val="2"/>
      </rPr>
      <t xml:space="preserve">号房</t>
    </r>
  </si>
  <si>
    <t xml:space="preserve">广西智通建设工程有限公司</t>
  </si>
  <si>
    <t xml:space="preserve">9145010009602994XH</t>
  </si>
  <si>
    <t xml:space="preserve">龙俊</t>
  </si>
  <si>
    <t xml:space="preserve">452728********2711</t>
  </si>
  <si>
    <r>
      <rPr>
        <sz val="11"/>
        <rFont val="Noto Sans"/>
        <family val="2"/>
      </rPr>
      <t xml:space="preserve">南宁市金凯路</t>
    </r>
    <r>
      <rPr>
        <sz val="11"/>
        <rFont val="宋体"/>
        <family val="0"/>
        <charset val="134"/>
      </rPr>
      <t xml:space="preserve">20</t>
    </r>
    <r>
      <rPr>
        <sz val="11"/>
        <rFont val="Noto Sans"/>
        <family val="2"/>
      </rPr>
      <t xml:space="preserve">号科俊科技楼二期四楼</t>
    </r>
    <r>
      <rPr>
        <sz val="11"/>
        <rFont val="宋体"/>
        <family val="0"/>
        <charset val="134"/>
      </rPr>
      <t xml:space="preserve">402-1</t>
    </r>
    <r>
      <rPr>
        <sz val="11"/>
        <rFont val="Noto Sans"/>
        <family val="2"/>
      </rPr>
      <t xml:space="preserve">号房</t>
    </r>
  </si>
  <si>
    <t xml:space="preserve">广西嘉顺贸易有限公司</t>
  </si>
  <si>
    <t xml:space="preserve">91450100775982740L</t>
  </si>
  <si>
    <t xml:space="preserve">韦立栋</t>
  </si>
  <si>
    <t xml:space="preserve">452826********6111</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A1</t>
    </r>
    <r>
      <rPr>
        <sz val="11"/>
        <rFont val="Noto Sans"/>
        <family val="2"/>
      </rPr>
      <t xml:space="preserve">栋</t>
    </r>
    <r>
      <rPr>
        <sz val="11"/>
        <rFont val="宋体"/>
        <family val="0"/>
        <charset val="134"/>
      </rPr>
      <t xml:space="preserve">P-23</t>
    </r>
  </si>
  <si>
    <t xml:space="preserve">广西云霖建材有限公司</t>
  </si>
  <si>
    <t xml:space="preserve">91450100321804640C</t>
  </si>
  <si>
    <t xml:space="preserve">覃柳云</t>
  </si>
  <si>
    <t xml:space="preserve">450104********102X</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C1</t>
    </r>
    <r>
      <rPr>
        <sz val="11"/>
        <rFont val="Noto Sans"/>
        <family val="2"/>
      </rPr>
      <t xml:space="preserve">栋</t>
    </r>
    <r>
      <rPr>
        <sz val="11"/>
        <rFont val="宋体"/>
        <family val="0"/>
        <charset val="134"/>
      </rPr>
      <t xml:space="preserve">C1-27</t>
    </r>
    <r>
      <rPr>
        <sz val="11"/>
        <rFont val="Noto Sans"/>
        <family val="2"/>
      </rPr>
      <t xml:space="preserve">号房</t>
    </r>
  </si>
  <si>
    <t xml:space="preserve">南宁维思特模型设计有限公司</t>
  </si>
  <si>
    <t xml:space="preserve">91450100083621629H</t>
  </si>
  <si>
    <r>
      <rPr>
        <sz val="11"/>
        <rFont val="Noto Sans"/>
        <family val="2"/>
      </rPr>
      <t xml:space="preserve">南宁市金凯路</t>
    </r>
    <r>
      <rPr>
        <sz val="11"/>
        <rFont val="宋体"/>
        <family val="0"/>
        <charset val="134"/>
      </rPr>
      <t xml:space="preserve">20</t>
    </r>
    <r>
      <rPr>
        <sz val="11"/>
        <rFont val="Noto Sans"/>
        <family val="2"/>
      </rPr>
      <t xml:space="preserve">号科技楼二期二楼</t>
    </r>
    <r>
      <rPr>
        <sz val="11"/>
        <rFont val="宋体"/>
        <family val="0"/>
        <charset val="134"/>
      </rPr>
      <t xml:space="preserve">B201</t>
    </r>
    <r>
      <rPr>
        <sz val="11"/>
        <rFont val="Noto Sans"/>
        <family val="2"/>
      </rPr>
      <t xml:space="preserve">号</t>
    </r>
  </si>
  <si>
    <t xml:space="preserve">广西万胤国际建设集团有限公司</t>
  </si>
  <si>
    <t xml:space="preserve">91450100669713854Y</t>
  </si>
  <si>
    <t xml:space="preserve">赵琼芬</t>
  </si>
  <si>
    <t xml:space="preserve">452122********0966</t>
  </si>
  <si>
    <t xml:space="preserve">南宁市江南区那洪镇平阳村龙船岭</t>
  </si>
  <si>
    <t xml:space="preserve">南宁金奥机电技术有限公司</t>
  </si>
  <si>
    <t xml:space="preserve">9145010008363565X7</t>
  </si>
  <si>
    <t xml:space="preserve">莫桂荣</t>
  </si>
  <si>
    <t xml:space="preserve">452724********4337</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E3</t>
    </r>
    <r>
      <rPr>
        <sz val="11"/>
        <rFont val="Noto Sans"/>
        <family val="2"/>
      </rPr>
      <t xml:space="preserve">栋</t>
    </r>
    <r>
      <rPr>
        <sz val="11"/>
        <rFont val="宋体"/>
        <family val="0"/>
        <charset val="134"/>
      </rPr>
      <t xml:space="preserve">E3-23</t>
    </r>
    <r>
      <rPr>
        <sz val="11"/>
        <rFont val="Noto Sans"/>
        <family val="2"/>
      </rPr>
      <t xml:space="preserve">号房</t>
    </r>
  </si>
  <si>
    <t xml:space="preserve">广西高力美体育发展有限公司</t>
  </si>
  <si>
    <t xml:space="preserve">91450100321756060Y</t>
  </si>
  <si>
    <t xml:space="preserve">李晓宁</t>
  </si>
  <si>
    <t xml:space="preserve">452524********0049</t>
  </si>
  <si>
    <r>
      <rPr>
        <sz val="11"/>
        <rFont val="Noto Sans"/>
        <family val="2"/>
      </rPr>
      <t xml:space="preserve">南宁市通源路</t>
    </r>
    <r>
      <rPr>
        <sz val="11"/>
        <rFont val="宋体"/>
        <family val="0"/>
        <charset val="134"/>
      </rPr>
      <t xml:space="preserve">10</t>
    </r>
    <r>
      <rPr>
        <sz val="11"/>
        <rFont val="Noto Sans"/>
        <family val="2"/>
      </rPr>
      <t xml:space="preserve">号</t>
    </r>
    <r>
      <rPr>
        <sz val="11"/>
        <rFont val="宋体"/>
        <family val="0"/>
        <charset val="134"/>
      </rPr>
      <t xml:space="preserve">102</t>
    </r>
    <r>
      <rPr>
        <sz val="11"/>
        <rFont val="Noto Sans"/>
        <family val="2"/>
      </rPr>
      <t xml:space="preserve">号办公楼一楼</t>
    </r>
  </si>
  <si>
    <t xml:space="preserve">广西成绪建筑工程劳务有限公司</t>
  </si>
  <si>
    <t xml:space="preserve">91450103397377382K</t>
  </si>
  <si>
    <t xml:space="preserve">杨磊</t>
  </si>
  <si>
    <t xml:space="preserve">342422********1090</t>
  </si>
  <si>
    <r>
      <rPr>
        <sz val="11"/>
        <rFont val="Noto Sans"/>
        <family val="2"/>
      </rPr>
      <t xml:space="preserve">南宁市江南区凤江路</t>
    </r>
    <r>
      <rPr>
        <sz val="11"/>
        <rFont val="宋体"/>
        <family val="0"/>
        <charset val="134"/>
      </rPr>
      <t xml:space="preserve">8</t>
    </r>
    <r>
      <rPr>
        <sz val="11"/>
        <rFont val="Noto Sans"/>
        <family val="2"/>
      </rPr>
      <t xml:space="preserve">号东盟和城</t>
    </r>
    <r>
      <rPr>
        <sz val="11"/>
        <rFont val="宋体"/>
        <family val="0"/>
        <charset val="134"/>
      </rPr>
      <t xml:space="preserve">5</t>
    </r>
    <r>
      <rPr>
        <sz val="11"/>
        <rFont val="Noto Sans"/>
        <family val="2"/>
      </rPr>
      <t xml:space="preserve">号楼</t>
    </r>
    <r>
      <rPr>
        <sz val="11"/>
        <rFont val="宋体"/>
        <family val="0"/>
        <charset val="134"/>
      </rPr>
      <t xml:space="preserve">1901</t>
    </r>
    <r>
      <rPr>
        <sz val="11"/>
        <rFont val="Noto Sans"/>
        <family val="2"/>
      </rPr>
      <t xml:space="preserve">号</t>
    </r>
  </si>
  <si>
    <t xml:space="preserve">广西新三合兴生物科技有限公司</t>
  </si>
  <si>
    <t xml:space="preserve">91450100310538463G</t>
  </si>
  <si>
    <t xml:space="preserve">姜世明</t>
  </si>
  <si>
    <t xml:space="preserve">452701********0336</t>
  </si>
  <si>
    <r>
      <rPr>
        <sz val="11"/>
        <rFont val="Noto Sans"/>
        <family val="2"/>
      </rPr>
      <t xml:space="preserve">南宁市南宁经济技术开发区金凯路</t>
    </r>
    <r>
      <rPr>
        <sz val="11"/>
        <rFont val="宋体"/>
        <family val="0"/>
        <charset val="134"/>
      </rPr>
      <t xml:space="preserve">96</t>
    </r>
    <r>
      <rPr>
        <sz val="11"/>
        <rFont val="Noto Sans"/>
        <family val="2"/>
      </rPr>
      <t xml:space="preserve">号见隆工业园综合服务楼</t>
    </r>
    <r>
      <rPr>
        <sz val="11"/>
        <rFont val="宋体"/>
        <family val="0"/>
        <charset val="134"/>
      </rPr>
      <t xml:space="preserve">701</t>
    </r>
    <r>
      <rPr>
        <sz val="11"/>
        <rFont val="Noto Sans"/>
        <family val="2"/>
      </rPr>
      <t xml:space="preserve">号房</t>
    </r>
  </si>
  <si>
    <t xml:space="preserve">广西科瑞医疗科技有限公司</t>
  </si>
  <si>
    <t xml:space="preserve">91450100685183750Y</t>
  </si>
  <si>
    <t xml:space="preserve">冯光裕</t>
  </si>
  <si>
    <t xml:space="preserve">452528********0017</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B2</t>
    </r>
    <r>
      <rPr>
        <sz val="11"/>
        <rFont val="Noto Sans"/>
        <family val="2"/>
      </rPr>
      <t xml:space="preserve">栋</t>
    </r>
    <r>
      <rPr>
        <sz val="11"/>
        <rFont val="宋体"/>
        <family val="0"/>
        <charset val="134"/>
      </rPr>
      <t xml:space="preserve">B2-18</t>
    </r>
    <r>
      <rPr>
        <sz val="11"/>
        <rFont val="Noto Sans"/>
        <family val="2"/>
      </rPr>
      <t xml:space="preserve">号房一层商铺</t>
    </r>
  </si>
  <si>
    <t xml:space="preserve">广西南宁澳平进出口贸易有限公司</t>
  </si>
  <si>
    <t xml:space="preserve">91450100571823959K</t>
  </si>
  <si>
    <t xml:space="preserve">唐小英</t>
  </si>
  <si>
    <t xml:space="preserve">452128********4025</t>
  </si>
  <si>
    <r>
      <rPr>
        <sz val="11"/>
        <rFont val="Noto Sans"/>
        <family val="2"/>
      </rPr>
      <t xml:space="preserve">南宁市江南区盘岭路</t>
    </r>
    <r>
      <rPr>
        <sz val="11"/>
        <rFont val="宋体"/>
        <family val="0"/>
        <charset val="134"/>
      </rPr>
      <t xml:space="preserve">6</t>
    </r>
    <r>
      <rPr>
        <sz val="11"/>
        <rFont val="Noto Sans"/>
        <family val="2"/>
      </rPr>
      <t xml:space="preserve">号金凯苑</t>
    </r>
    <r>
      <rPr>
        <sz val="11"/>
        <rFont val="宋体"/>
        <family val="0"/>
        <charset val="134"/>
      </rPr>
      <t xml:space="preserve">B1</t>
    </r>
    <r>
      <rPr>
        <sz val="11"/>
        <rFont val="Noto Sans"/>
        <family val="2"/>
      </rPr>
      <t xml:space="preserve">栋</t>
    </r>
    <r>
      <rPr>
        <sz val="11"/>
        <rFont val="宋体"/>
        <family val="0"/>
        <charset val="134"/>
      </rPr>
      <t xml:space="preserve">10-1</t>
    </r>
    <r>
      <rPr>
        <sz val="11"/>
        <rFont val="Noto Sans"/>
        <family val="2"/>
      </rPr>
      <t xml:space="preserve">号商铺</t>
    </r>
  </si>
  <si>
    <t xml:space="preserve">个人所得税</t>
  </si>
  <si>
    <t xml:space="preserve">广西国展医药有限公司</t>
  </si>
  <si>
    <t xml:space="preserve">91450100759767063C</t>
  </si>
  <si>
    <t xml:space="preserve">阙鋆</t>
  </si>
  <si>
    <t xml:space="preserve">450923********0052</t>
  </si>
  <si>
    <r>
      <rPr>
        <sz val="11"/>
        <rFont val="Noto Sans"/>
        <family val="2"/>
      </rPr>
      <t xml:space="preserve">南宁市迎凯路</t>
    </r>
    <r>
      <rPr>
        <sz val="11"/>
        <rFont val="宋体"/>
        <family val="0"/>
        <charset val="134"/>
      </rPr>
      <t xml:space="preserve">27</t>
    </r>
    <r>
      <rPr>
        <sz val="11"/>
        <rFont val="Noto Sans"/>
        <family val="2"/>
      </rPr>
      <t xml:space="preserve">号通信科技园生产车间</t>
    </r>
    <r>
      <rPr>
        <sz val="11"/>
        <rFont val="宋体"/>
        <family val="0"/>
        <charset val="134"/>
      </rPr>
      <t xml:space="preserve">8</t>
    </r>
    <r>
      <rPr>
        <sz val="11"/>
        <rFont val="Noto Sans"/>
        <family val="2"/>
      </rPr>
      <t xml:space="preserve">号楼</t>
    </r>
  </si>
  <si>
    <t xml:space="preserve">南宁市铭飞电子科技有限公司</t>
  </si>
  <si>
    <t xml:space="preserve">9145010758430703XN</t>
  </si>
  <si>
    <t xml:space="preserve">许君</t>
  </si>
  <si>
    <t xml:space="preserve">452130********151X</t>
  </si>
  <si>
    <r>
      <rPr>
        <sz val="11"/>
        <rFont val="Noto Sans"/>
        <family val="2"/>
      </rPr>
      <t xml:space="preserve">南宁市白沙大道</t>
    </r>
    <r>
      <rPr>
        <sz val="11"/>
        <rFont val="宋体"/>
        <family val="0"/>
        <charset val="134"/>
      </rPr>
      <t xml:space="preserve">109</t>
    </r>
    <r>
      <rPr>
        <sz val="11"/>
        <rFont val="Noto Sans"/>
        <family val="2"/>
      </rPr>
      <t xml:space="preserve">号龙光普罗旺斯香奈儿庄园</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单元二十八层</t>
    </r>
    <r>
      <rPr>
        <sz val="11"/>
        <rFont val="宋体"/>
        <family val="0"/>
        <charset val="134"/>
      </rPr>
      <t xml:space="preserve">2803</t>
    </r>
    <r>
      <rPr>
        <sz val="11"/>
        <rFont val="Noto Sans"/>
        <family val="2"/>
      </rPr>
      <t xml:space="preserve">号房</t>
    </r>
  </si>
  <si>
    <t xml:space="preserve">南宁市东方之星房地产开发有限责任公司</t>
  </si>
  <si>
    <t xml:space="preserve">914501007597847289</t>
  </si>
  <si>
    <t xml:space="preserve">杨敏莉</t>
  </si>
  <si>
    <t xml:space="preserve">440881********4120</t>
  </si>
  <si>
    <r>
      <rPr>
        <sz val="11"/>
        <rFont val="Noto Sans"/>
        <family val="2"/>
      </rPr>
      <t xml:space="preserve">白沙大道</t>
    </r>
    <r>
      <rPr>
        <sz val="11"/>
        <rFont val="宋体"/>
        <family val="0"/>
        <charset val="134"/>
      </rPr>
      <t xml:space="preserve">39</t>
    </r>
    <r>
      <rPr>
        <sz val="11"/>
        <rFont val="Noto Sans"/>
        <family val="2"/>
      </rPr>
      <t xml:space="preserve">号</t>
    </r>
  </si>
  <si>
    <t xml:space="preserve">土地增值税</t>
  </si>
  <si>
    <t xml:space="preserve">南宁诺博科技有限公司</t>
  </si>
  <si>
    <t xml:space="preserve">91450100063583979X</t>
  </si>
  <si>
    <t xml:space="preserve">陈文荣</t>
  </si>
  <si>
    <t xml:space="preserve">450981********4017</t>
  </si>
  <si>
    <r>
      <rPr>
        <sz val="11"/>
        <rFont val="Noto Sans"/>
        <family val="2"/>
      </rPr>
      <t xml:space="preserve">南宁市江南区洪胜路</t>
    </r>
    <r>
      <rPr>
        <sz val="11"/>
        <rFont val="宋体"/>
        <family val="0"/>
        <charset val="134"/>
      </rPr>
      <t xml:space="preserve">5</t>
    </r>
    <r>
      <rPr>
        <sz val="11"/>
        <rFont val="Noto Sans"/>
        <family val="2"/>
      </rPr>
      <t xml:space="preserve">号丽汇科技工业园标准厂房综合楼</t>
    </r>
    <r>
      <rPr>
        <sz val="11"/>
        <rFont val="宋体"/>
        <family val="0"/>
        <charset val="134"/>
      </rPr>
      <t xml:space="preserve">1118</t>
    </r>
    <r>
      <rPr>
        <sz val="11"/>
        <rFont val="Noto Sans"/>
        <family val="2"/>
      </rPr>
      <t xml:space="preserve">号</t>
    </r>
  </si>
  <si>
    <t xml:space="preserve">广西招进建材有限公司</t>
  </si>
  <si>
    <t xml:space="preserve">91450100340362200J</t>
  </si>
  <si>
    <t xml:space="preserve">雷建华</t>
  </si>
  <si>
    <t xml:space="preserve">432923********7114</t>
  </si>
  <si>
    <r>
      <rPr>
        <sz val="11"/>
        <rFont val="Noto Sans"/>
        <family val="2"/>
      </rPr>
      <t xml:space="preserve">南宁市星光大道</t>
    </r>
    <r>
      <rPr>
        <sz val="11"/>
        <rFont val="宋体"/>
        <family val="0"/>
        <charset val="134"/>
      </rPr>
      <t xml:space="preserve">213</t>
    </r>
    <r>
      <rPr>
        <sz val="11"/>
        <rFont val="Noto Sans"/>
        <family val="2"/>
      </rPr>
      <t xml:space="preserve">号金康天和时代</t>
    </r>
    <r>
      <rPr>
        <sz val="11"/>
        <rFont val="宋体"/>
        <family val="0"/>
        <charset val="134"/>
      </rPr>
      <t xml:space="preserve">8</t>
    </r>
    <r>
      <rPr>
        <sz val="11"/>
        <rFont val="Noto Sans"/>
        <family val="2"/>
      </rPr>
      <t xml:space="preserve">号楼</t>
    </r>
    <r>
      <rPr>
        <sz val="11"/>
        <rFont val="宋体"/>
        <family val="0"/>
        <charset val="134"/>
      </rPr>
      <t xml:space="preserve">1706</t>
    </r>
    <r>
      <rPr>
        <sz val="11"/>
        <rFont val="Noto Sans"/>
        <family val="2"/>
      </rPr>
      <t xml:space="preserve">号</t>
    </r>
  </si>
  <si>
    <t xml:space="preserve">广西聚泰广告装饰有限公司</t>
  </si>
  <si>
    <t xml:space="preserve">91450100340289779H</t>
  </si>
  <si>
    <t xml:space="preserve">谢洁</t>
  </si>
  <si>
    <t xml:space="preserve">450922********0739</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B3</t>
    </r>
    <r>
      <rPr>
        <sz val="11"/>
        <rFont val="Noto Sans"/>
        <family val="2"/>
      </rPr>
      <t xml:space="preserve">栋</t>
    </r>
    <r>
      <rPr>
        <sz val="11"/>
        <rFont val="宋体"/>
        <family val="0"/>
        <charset val="134"/>
      </rPr>
      <t xml:space="preserve">B3-8</t>
    </r>
    <r>
      <rPr>
        <sz val="11"/>
        <rFont val="Noto Sans"/>
        <family val="2"/>
      </rPr>
      <t xml:space="preserve">号</t>
    </r>
  </si>
  <si>
    <t xml:space="preserve">南宁久久互联科技有限责任公司</t>
  </si>
  <si>
    <t xml:space="preserve">91450103340308343X</t>
  </si>
  <si>
    <t xml:space="preserve">梁文燕</t>
  </si>
  <si>
    <t xml:space="preserve">450521********1160</t>
  </si>
  <si>
    <r>
      <rPr>
        <sz val="11"/>
        <rFont val="Noto Sans"/>
        <family val="2"/>
      </rPr>
      <t xml:space="preserve">南宁市新屯路</t>
    </r>
    <r>
      <rPr>
        <sz val="11"/>
        <rFont val="宋体"/>
        <family val="0"/>
        <charset val="134"/>
      </rPr>
      <t xml:space="preserve">18</t>
    </r>
    <r>
      <rPr>
        <sz val="11"/>
        <rFont val="Noto Sans"/>
        <family val="2"/>
      </rPr>
      <t xml:space="preserve">号中旭中央城</t>
    </r>
    <r>
      <rPr>
        <sz val="11"/>
        <rFont val="宋体"/>
        <family val="0"/>
        <charset val="134"/>
      </rPr>
      <t xml:space="preserve">12</t>
    </r>
    <r>
      <rPr>
        <sz val="11"/>
        <rFont val="Noto Sans"/>
        <family val="2"/>
      </rPr>
      <t xml:space="preserve">号楼</t>
    </r>
    <r>
      <rPr>
        <sz val="11"/>
        <rFont val="宋体"/>
        <family val="0"/>
        <charset val="134"/>
      </rPr>
      <t xml:space="preserve">2</t>
    </r>
    <r>
      <rPr>
        <sz val="11"/>
        <rFont val="Noto Sans"/>
        <family val="2"/>
      </rPr>
      <t xml:space="preserve">单元六层</t>
    </r>
    <r>
      <rPr>
        <sz val="11"/>
        <rFont val="宋体"/>
        <family val="0"/>
        <charset val="134"/>
      </rPr>
      <t xml:space="preserve">605</t>
    </r>
    <r>
      <rPr>
        <sz val="11"/>
        <rFont val="Noto Sans"/>
        <family val="2"/>
      </rPr>
      <t xml:space="preserve">号房</t>
    </r>
  </si>
  <si>
    <t xml:space="preserve">广西弘旭商务信息咨询有限公司</t>
  </si>
  <si>
    <t xml:space="preserve">91450103340317581P</t>
  </si>
  <si>
    <t xml:space="preserve">李珍珍</t>
  </si>
  <si>
    <t xml:space="preserve">452130********092X</t>
  </si>
  <si>
    <r>
      <rPr>
        <sz val="11"/>
        <rFont val="Noto Sans"/>
        <family val="2"/>
      </rPr>
      <t xml:space="preserve">南宁市白沙大道</t>
    </r>
    <r>
      <rPr>
        <sz val="11"/>
        <rFont val="宋体"/>
        <family val="0"/>
        <charset val="134"/>
      </rPr>
      <t xml:space="preserve">109</t>
    </r>
    <r>
      <rPr>
        <sz val="11"/>
        <rFont val="Noto Sans"/>
        <family val="2"/>
      </rPr>
      <t xml:space="preserve">号龙光普罗旺斯波尔多庄园</t>
    </r>
    <r>
      <rPr>
        <sz val="11"/>
        <rFont val="宋体"/>
        <family val="0"/>
        <charset val="134"/>
      </rPr>
      <t xml:space="preserve">2</t>
    </r>
    <r>
      <rPr>
        <sz val="11"/>
        <rFont val="Noto Sans"/>
        <family val="2"/>
      </rPr>
      <t xml:space="preserve">号商业楼</t>
    </r>
    <r>
      <rPr>
        <sz val="11"/>
        <rFont val="宋体"/>
        <family val="0"/>
        <charset val="134"/>
      </rPr>
      <t xml:space="preserve">151</t>
    </r>
    <r>
      <rPr>
        <sz val="11"/>
        <rFont val="Noto Sans"/>
        <family val="2"/>
      </rPr>
      <t xml:space="preserve">号</t>
    </r>
  </si>
  <si>
    <t xml:space="preserve">南宁果星汇商贸有限公司</t>
  </si>
  <si>
    <t xml:space="preserve">91450102340417187P</t>
  </si>
  <si>
    <t xml:space="preserve">袁锡芳</t>
  </si>
  <si>
    <t xml:space="preserve">450203********0721</t>
  </si>
  <si>
    <r>
      <rPr>
        <sz val="11"/>
        <rFont val="Noto Sans"/>
        <family val="2"/>
      </rPr>
      <t xml:space="preserve">南宁市银凯工业园那历路那历村三组第</t>
    </r>
    <r>
      <rPr>
        <sz val="11"/>
        <rFont val="宋体"/>
        <family val="0"/>
        <charset val="134"/>
      </rPr>
      <t xml:space="preserve">1</t>
    </r>
    <r>
      <rPr>
        <sz val="11"/>
        <rFont val="Noto Sans"/>
        <family val="2"/>
      </rPr>
      <t xml:space="preserve">栋</t>
    </r>
    <r>
      <rPr>
        <sz val="11"/>
        <rFont val="宋体"/>
        <family val="0"/>
        <charset val="134"/>
      </rPr>
      <t xml:space="preserve">81</t>
    </r>
    <r>
      <rPr>
        <sz val="11"/>
        <rFont val="Noto Sans"/>
        <family val="2"/>
      </rPr>
      <t xml:space="preserve">号</t>
    </r>
  </si>
  <si>
    <t xml:space="preserve">南宁市睿林电子信息科技有限责任公司</t>
  </si>
  <si>
    <t xml:space="preserve">91450100348552754F</t>
  </si>
  <si>
    <t xml:space="preserve">左珊珊</t>
  </si>
  <si>
    <t xml:space="preserve">452427********1744</t>
  </si>
  <si>
    <r>
      <rPr>
        <sz val="11"/>
        <rFont val="Noto Sans"/>
        <family val="2"/>
      </rPr>
      <t xml:space="preserve">南宁市壮锦大道</t>
    </r>
    <r>
      <rPr>
        <sz val="11"/>
        <rFont val="宋体"/>
        <family val="0"/>
        <charset val="134"/>
      </rPr>
      <t xml:space="preserve">27</t>
    </r>
    <r>
      <rPr>
        <sz val="11"/>
        <rFont val="Noto Sans"/>
        <family val="2"/>
      </rPr>
      <t xml:space="preserve">号盛天领域</t>
    </r>
    <r>
      <rPr>
        <sz val="11"/>
        <rFont val="宋体"/>
        <family val="0"/>
        <charset val="134"/>
      </rPr>
      <t xml:space="preserve">10</t>
    </r>
    <r>
      <rPr>
        <sz val="11"/>
        <rFont val="Noto Sans"/>
        <family val="2"/>
      </rPr>
      <t xml:space="preserve">号楼</t>
    </r>
    <r>
      <rPr>
        <sz val="11"/>
        <rFont val="宋体"/>
        <family val="0"/>
        <charset val="134"/>
      </rPr>
      <t xml:space="preserve">2801</t>
    </r>
    <r>
      <rPr>
        <sz val="11"/>
        <rFont val="Noto Sans"/>
        <family val="2"/>
      </rPr>
      <t xml:space="preserve">号</t>
    </r>
  </si>
  <si>
    <t xml:space="preserve">广西光启测绘工程有限公司</t>
  </si>
  <si>
    <t xml:space="preserve">91450100348589936Q</t>
  </si>
  <si>
    <t xml:space="preserve">黄显壮</t>
  </si>
  <si>
    <t xml:space="preserve">452128********2018</t>
  </si>
  <si>
    <r>
      <rPr>
        <sz val="11"/>
        <rFont val="Noto Sans"/>
        <family val="2"/>
      </rPr>
      <t xml:space="preserve">南宁市壮锦大道</t>
    </r>
    <r>
      <rPr>
        <sz val="11"/>
        <rFont val="宋体"/>
        <family val="0"/>
        <charset val="134"/>
      </rPr>
      <t xml:space="preserve">31</t>
    </r>
    <r>
      <rPr>
        <sz val="11"/>
        <rFont val="Noto Sans"/>
        <family val="2"/>
      </rPr>
      <t xml:space="preserve">号八桂绿城湖景新苑</t>
    </r>
    <r>
      <rPr>
        <sz val="11"/>
        <rFont val="宋体"/>
        <family val="0"/>
        <charset val="134"/>
      </rPr>
      <t xml:space="preserve">13</t>
    </r>
    <r>
      <rPr>
        <sz val="11"/>
        <rFont val="Noto Sans"/>
        <family val="2"/>
      </rPr>
      <t xml:space="preserve">栋</t>
    </r>
    <r>
      <rPr>
        <sz val="11"/>
        <rFont val="宋体"/>
        <family val="0"/>
        <charset val="134"/>
      </rPr>
      <t xml:space="preserve">3</t>
    </r>
    <r>
      <rPr>
        <sz val="11"/>
        <rFont val="Noto Sans"/>
        <family val="2"/>
      </rPr>
      <t xml:space="preserve">号</t>
    </r>
  </si>
  <si>
    <t xml:space="preserve">南宁市源尚文化传播有限公司</t>
  </si>
  <si>
    <t xml:space="preserve">914501033485954717</t>
  </si>
  <si>
    <t xml:space="preserve">潘如聪</t>
  </si>
  <si>
    <t xml:space="preserve">450121********4532</t>
  </si>
  <si>
    <r>
      <rPr>
        <sz val="11"/>
        <rFont val="Noto Sans"/>
        <family val="2"/>
      </rPr>
      <t xml:space="preserve">南宁市白沙大道</t>
    </r>
    <r>
      <rPr>
        <sz val="11"/>
        <rFont val="宋体"/>
        <family val="0"/>
        <charset val="134"/>
      </rPr>
      <t xml:space="preserve">109</t>
    </r>
    <r>
      <rPr>
        <sz val="11"/>
        <rFont val="Noto Sans"/>
        <family val="2"/>
      </rPr>
      <t xml:space="preserve">号龙光普罗旺斯拉菲庄园</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1401</t>
    </r>
    <r>
      <rPr>
        <sz val="11"/>
        <rFont val="Noto Sans"/>
        <family val="2"/>
      </rPr>
      <t xml:space="preserve">室</t>
    </r>
  </si>
  <si>
    <t xml:space="preserve">广西骑客物联科技有限公司</t>
  </si>
  <si>
    <t xml:space="preserve">91450100348580923D</t>
  </si>
  <si>
    <t xml:space="preserve">姚章修</t>
  </si>
  <si>
    <t xml:space="preserve">452226********6638</t>
  </si>
  <si>
    <r>
      <rPr>
        <sz val="11"/>
        <rFont val="Noto Sans"/>
        <family val="2"/>
      </rPr>
      <t xml:space="preserve">南宁市白沙大道</t>
    </r>
    <r>
      <rPr>
        <sz val="11"/>
        <rFont val="宋体"/>
        <family val="0"/>
        <charset val="134"/>
      </rPr>
      <t xml:space="preserve">39</t>
    </r>
    <r>
      <rPr>
        <sz val="11"/>
        <rFont val="Noto Sans"/>
        <family val="2"/>
      </rPr>
      <t xml:space="preserve">号锦绣江南</t>
    </r>
    <r>
      <rPr>
        <sz val="11"/>
        <rFont val="宋体"/>
        <family val="0"/>
        <charset val="134"/>
      </rPr>
      <t xml:space="preserve">10</t>
    </r>
    <r>
      <rPr>
        <sz val="11"/>
        <rFont val="Noto Sans"/>
        <family val="2"/>
      </rPr>
      <t xml:space="preserve">号楼</t>
    </r>
    <r>
      <rPr>
        <sz val="11"/>
        <rFont val="宋体"/>
        <family val="0"/>
        <charset val="134"/>
      </rPr>
      <t xml:space="preserve">3</t>
    </r>
    <r>
      <rPr>
        <sz val="11"/>
        <rFont val="Noto Sans"/>
        <family val="2"/>
      </rPr>
      <t xml:space="preserve">层</t>
    </r>
    <r>
      <rPr>
        <sz val="11"/>
        <rFont val="宋体"/>
        <family val="0"/>
        <charset val="134"/>
      </rPr>
      <t xml:space="preserve">10-303</t>
    </r>
    <r>
      <rPr>
        <sz val="11"/>
        <rFont val="Noto Sans"/>
        <family val="2"/>
      </rPr>
      <t xml:space="preserve">号房</t>
    </r>
  </si>
  <si>
    <t xml:space="preserve">广西轩昂文化传媒有限公司</t>
  </si>
  <si>
    <t xml:space="preserve">91450100MA5K9AQU1G</t>
  </si>
  <si>
    <t xml:space="preserve">邹晓毅</t>
  </si>
  <si>
    <t xml:space="preserve">452224********0019</t>
  </si>
  <si>
    <r>
      <rPr>
        <sz val="11"/>
        <rFont val="Noto Sans"/>
        <family val="2"/>
      </rPr>
      <t xml:space="preserve">南宁市江南区白沙大道</t>
    </r>
    <r>
      <rPr>
        <sz val="11"/>
        <rFont val="宋体"/>
        <family val="0"/>
        <charset val="134"/>
      </rPr>
      <t xml:space="preserve">109</t>
    </r>
    <r>
      <rPr>
        <sz val="11"/>
        <rFont val="Noto Sans"/>
        <family val="2"/>
      </rPr>
      <t xml:space="preserve">号龙光普罗旺斯郁金香庄园</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0605</t>
    </r>
    <r>
      <rPr>
        <sz val="11"/>
        <rFont val="Noto Sans"/>
        <family val="2"/>
      </rPr>
      <t xml:space="preserve">号</t>
    </r>
  </si>
  <si>
    <t xml:space="preserve">广西金浩森建筑工程有限公司</t>
  </si>
  <si>
    <t xml:space="preserve">91450100MA5K99120R</t>
  </si>
  <si>
    <t xml:space="preserve">梁炜健</t>
  </si>
  <si>
    <t xml:space="preserve">450923********3557</t>
  </si>
  <si>
    <r>
      <rPr>
        <sz val="11"/>
        <rFont val="Noto Sans"/>
        <family val="2"/>
      </rPr>
      <t xml:space="preserve">南宁市金凯路</t>
    </r>
    <r>
      <rPr>
        <sz val="11"/>
        <rFont val="宋体"/>
        <family val="0"/>
        <charset val="134"/>
      </rPr>
      <t xml:space="preserve">30</t>
    </r>
    <r>
      <rPr>
        <sz val="11"/>
        <rFont val="Noto Sans"/>
        <family val="2"/>
      </rPr>
      <t xml:space="preserve">号天健领航大厦</t>
    </r>
    <r>
      <rPr>
        <sz val="11"/>
        <rFont val="宋体"/>
        <family val="0"/>
        <charset val="134"/>
      </rPr>
      <t xml:space="preserve">A</t>
    </r>
    <r>
      <rPr>
        <sz val="11"/>
        <rFont val="Noto Sans"/>
        <family val="2"/>
      </rPr>
      <t xml:space="preserve">座二十一层</t>
    </r>
    <r>
      <rPr>
        <sz val="11"/>
        <rFont val="宋体"/>
        <family val="0"/>
        <charset val="134"/>
      </rPr>
      <t xml:space="preserve">2102</t>
    </r>
    <r>
      <rPr>
        <sz val="11"/>
        <rFont val="Noto Sans"/>
        <family val="2"/>
      </rPr>
      <t xml:space="preserve">号</t>
    </r>
  </si>
  <si>
    <t xml:space="preserve">                                                                                                                     </t>
  </si>
  <si>
    <t xml:space="preserve">广西亚蓝文化传媒有限公司</t>
  </si>
  <si>
    <t xml:space="preserve">91450100MA5K97JN1K</t>
  </si>
  <si>
    <t xml:space="preserve">李浩</t>
  </si>
  <si>
    <t xml:space="preserve">410521********5537</t>
  </si>
  <si>
    <r>
      <rPr>
        <sz val="11"/>
        <rFont val="Noto Sans"/>
        <family val="2"/>
      </rPr>
      <t xml:space="preserve">南宁市星光大道</t>
    </r>
    <r>
      <rPr>
        <sz val="11"/>
        <rFont val="宋体"/>
        <family val="0"/>
        <charset val="134"/>
      </rPr>
      <t xml:space="preserve">223</t>
    </r>
    <r>
      <rPr>
        <sz val="11"/>
        <rFont val="Noto Sans"/>
        <family val="2"/>
      </rPr>
      <t xml:space="preserve">号荣宝华商城</t>
    </r>
    <r>
      <rPr>
        <sz val="11"/>
        <rFont val="宋体"/>
        <family val="0"/>
        <charset val="134"/>
      </rPr>
      <t xml:space="preserve">B-10</t>
    </r>
    <r>
      <rPr>
        <sz val="11"/>
        <rFont val="Noto Sans"/>
        <family val="2"/>
      </rPr>
      <t xml:space="preserve">号楼</t>
    </r>
    <r>
      <rPr>
        <sz val="11"/>
        <rFont val="宋体"/>
        <family val="0"/>
        <charset val="134"/>
      </rPr>
      <t xml:space="preserve">4</t>
    </r>
    <r>
      <rPr>
        <sz val="11"/>
        <rFont val="Noto Sans"/>
        <family val="2"/>
      </rPr>
      <t xml:space="preserve">单元</t>
    </r>
    <r>
      <rPr>
        <sz val="11"/>
        <rFont val="宋体"/>
        <family val="0"/>
        <charset val="134"/>
      </rPr>
      <t xml:space="preserve">412</t>
    </r>
    <r>
      <rPr>
        <sz val="11"/>
        <rFont val="Noto Sans"/>
        <family val="2"/>
      </rPr>
      <t xml:space="preserve">号房</t>
    </r>
  </si>
  <si>
    <t xml:space="preserve">南宁市源大贸易有限公司</t>
  </si>
  <si>
    <t xml:space="preserve">91450103MA5K9KJ84G</t>
  </si>
  <si>
    <t xml:space="preserve">何正美</t>
  </si>
  <si>
    <t xml:space="preserve">452425********0029</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6</t>
    </r>
    <r>
      <rPr>
        <sz val="11"/>
        <rFont val="Noto Sans"/>
        <family val="2"/>
      </rPr>
      <t xml:space="preserve">栋五层</t>
    </r>
    <r>
      <rPr>
        <sz val="11"/>
        <rFont val="宋体"/>
        <family val="0"/>
        <charset val="134"/>
      </rPr>
      <t xml:space="preserve">510</t>
    </r>
    <r>
      <rPr>
        <sz val="11"/>
        <rFont val="Noto Sans"/>
        <family val="2"/>
      </rPr>
      <t xml:space="preserve">号商铺</t>
    </r>
  </si>
  <si>
    <t xml:space="preserve">广西南宁润成混凝土有限公司</t>
  </si>
  <si>
    <t xml:space="preserve">91450105MA5K9KMR9F</t>
  </si>
  <si>
    <t xml:space="preserve">吴利洁</t>
  </si>
  <si>
    <t xml:space="preserve">452702********4123</t>
  </si>
  <si>
    <r>
      <rPr>
        <sz val="11"/>
        <rFont val="Noto Sans"/>
        <family val="2"/>
      </rPr>
      <t xml:space="preserve">南宁市江南区沙井街道乐贤村北槐坡</t>
    </r>
    <r>
      <rPr>
        <sz val="11"/>
        <rFont val="宋体"/>
        <family val="0"/>
        <charset val="134"/>
      </rPr>
      <t xml:space="preserve">10-14</t>
    </r>
    <r>
      <rPr>
        <sz val="11"/>
        <rFont val="Noto Sans"/>
        <family val="2"/>
      </rPr>
      <t xml:space="preserve">队</t>
    </r>
  </si>
  <si>
    <t xml:space="preserve">广西龙标广告有限公司</t>
  </si>
  <si>
    <t xml:space="preserve">91450107MA5K9Q2K0J</t>
  </si>
  <si>
    <t xml:space="preserve">王龙星</t>
  </si>
  <si>
    <t xml:space="preserve">450108********0610</t>
  </si>
  <si>
    <r>
      <rPr>
        <sz val="11"/>
        <rFont val="Noto Sans"/>
        <family val="2"/>
      </rPr>
      <t xml:space="preserve">南宁市国凯大道</t>
    </r>
    <r>
      <rPr>
        <sz val="11"/>
        <rFont val="宋体"/>
        <family val="0"/>
        <charset val="134"/>
      </rPr>
      <t xml:space="preserve">19</t>
    </r>
    <r>
      <rPr>
        <sz val="11"/>
        <rFont val="Noto Sans"/>
        <family val="2"/>
      </rPr>
      <t xml:space="preserve">号联讯</t>
    </r>
    <r>
      <rPr>
        <sz val="11"/>
        <rFont val="宋体"/>
        <family val="0"/>
        <charset val="134"/>
      </rPr>
      <t xml:space="preserve">U</t>
    </r>
    <r>
      <rPr>
        <sz val="11"/>
        <rFont val="Noto Sans"/>
        <family val="2"/>
      </rPr>
      <t xml:space="preserve">谷厂房</t>
    </r>
    <r>
      <rPr>
        <sz val="11"/>
        <rFont val="宋体"/>
        <family val="0"/>
        <charset val="134"/>
      </rPr>
      <t xml:space="preserve">E</t>
    </r>
    <r>
      <rPr>
        <sz val="11"/>
        <rFont val="Noto Sans"/>
        <family val="2"/>
      </rPr>
      <t xml:space="preserve">栋</t>
    </r>
    <r>
      <rPr>
        <sz val="11"/>
        <rFont val="宋体"/>
        <family val="0"/>
        <charset val="134"/>
      </rPr>
      <t xml:space="preserve">519</t>
    </r>
    <r>
      <rPr>
        <sz val="11"/>
        <rFont val="Noto Sans"/>
        <family val="2"/>
      </rPr>
      <t xml:space="preserve">号</t>
    </r>
  </si>
  <si>
    <t xml:space="preserve">广西吉诚昌商贸有限公司</t>
  </si>
  <si>
    <t xml:space="preserve">91450100MA5KBFLA0Q</t>
  </si>
  <si>
    <t xml:space="preserve">范春华</t>
  </si>
  <si>
    <t xml:space="preserve">450821********407X</t>
  </si>
  <si>
    <r>
      <rPr>
        <sz val="11"/>
        <rFont val="Noto Sans"/>
        <family val="2"/>
      </rPr>
      <t xml:space="preserve">南宁市国凯大道东一支路</t>
    </r>
    <r>
      <rPr>
        <sz val="11"/>
        <rFont val="宋体"/>
        <family val="0"/>
        <charset val="134"/>
      </rPr>
      <t xml:space="preserve">12</t>
    </r>
    <r>
      <rPr>
        <sz val="11"/>
        <rFont val="Noto Sans"/>
        <family val="2"/>
      </rPr>
      <t xml:space="preserve">号厂房一及副楼</t>
    </r>
  </si>
  <si>
    <t xml:space="preserve">南宁市非常文化传播有限公司</t>
  </si>
  <si>
    <t xml:space="preserve">91450100MA5KBLRH2N</t>
  </si>
  <si>
    <t xml:space="preserve">钟炎华</t>
  </si>
  <si>
    <t xml:space="preserve">440804********0516</t>
  </si>
  <si>
    <r>
      <rPr>
        <sz val="11"/>
        <rFont val="Noto Sans"/>
        <family val="2"/>
      </rPr>
      <t xml:space="preserve">南宁市长凯路</t>
    </r>
    <r>
      <rPr>
        <sz val="11"/>
        <rFont val="宋体"/>
        <family val="0"/>
        <charset val="134"/>
      </rPr>
      <t xml:space="preserve">16</t>
    </r>
    <r>
      <rPr>
        <sz val="11"/>
        <rFont val="Noto Sans"/>
        <family val="2"/>
      </rPr>
      <t xml:space="preserve">号</t>
    </r>
    <r>
      <rPr>
        <sz val="11"/>
        <rFont val="宋体"/>
        <family val="0"/>
        <charset val="134"/>
      </rPr>
      <t xml:space="preserve">5</t>
    </r>
    <r>
      <rPr>
        <sz val="11"/>
        <rFont val="Noto Sans"/>
        <family val="2"/>
      </rPr>
      <t xml:space="preserve">楼</t>
    </r>
  </si>
  <si>
    <t xml:space="preserve">广西叁谷文化传播有限公司</t>
  </si>
  <si>
    <t xml:space="preserve">91450100MA5KBPDY3Q</t>
  </si>
  <si>
    <t xml:space="preserve">岑东霖</t>
  </si>
  <si>
    <t xml:space="preserve">452601********0316</t>
  </si>
  <si>
    <r>
      <rPr>
        <sz val="11"/>
        <rFont val="Noto Sans"/>
        <family val="2"/>
      </rPr>
      <t xml:space="preserve">南宁市白沙大道</t>
    </r>
    <r>
      <rPr>
        <sz val="11"/>
        <rFont val="宋体"/>
        <family val="0"/>
        <charset val="134"/>
      </rPr>
      <t xml:space="preserve">109</t>
    </r>
    <r>
      <rPr>
        <sz val="11"/>
        <rFont val="Noto Sans"/>
        <family val="2"/>
      </rPr>
      <t xml:space="preserve">号龙光▪普罗旺斯一期</t>
    </r>
    <r>
      <rPr>
        <sz val="11"/>
        <rFont val="宋体"/>
        <family val="0"/>
        <charset val="134"/>
      </rPr>
      <t xml:space="preserve">13</t>
    </r>
    <r>
      <rPr>
        <sz val="11"/>
        <rFont val="Noto Sans"/>
        <family val="2"/>
      </rPr>
      <t xml:space="preserve">号</t>
    </r>
    <r>
      <rPr>
        <sz val="11"/>
        <rFont val="宋体"/>
        <family val="0"/>
        <charset val="134"/>
      </rPr>
      <t xml:space="preserve">1</t>
    </r>
    <r>
      <rPr>
        <sz val="11"/>
        <rFont val="Noto Sans"/>
        <family val="2"/>
      </rPr>
      <t xml:space="preserve">单元</t>
    </r>
    <r>
      <rPr>
        <sz val="11"/>
        <rFont val="宋体"/>
        <family val="0"/>
        <charset val="134"/>
      </rPr>
      <t xml:space="preserve">1-405</t>
    </r>
    <r>
      <rPr>
        <sz val="11"/>
        <rFont val="Noto Sans"/>
        <family val="2"/>
      </rPr>
      <t xml:space="preserve">号</t>
    </r>
  </si>
  <si>
    <t xml:space="preserve">                                    </t>
  </si>
  <si>
    <t xml:space="preserve">广西众聚顺商贸有限公司</t>
  </si>
  <si>
    <t xml:space="preserve">91450100MA5KC8WM56</t>
  </si>
  <si>
    <t xml:space="preserve">韦廖</t>
  </si>
  <si>
    <t xml:space="preserve">452701********1913</t>
  </si>
  <si>
    <r>
      <rPr>
        <sz val="11"/>
        <rFont val="Noto Sans"/>
        <family val="2"/>
      </rPr>
      <t xml:space="preserve">南宁市星光大道</t>
    </r>
    <r>
      <rPr>
        <sz val="11"/>
        <rFont val="宋体"/>
        <family val="0"/>
        <charset val="134"/>
      </rPr>
      <t xml:space="preserve">223</t>
    </r>
    <r>
      <rPr>
        <sz val="11"/>
        <rFont val="Noto Sans"/>
        <family val="2"/>
      </rPr>
      <t xml:space="preserve">号荣宝华商城</t>
    </r>
    <r>
      <rPr>
        <sz val="11"/>
        <rFont val="宋体"/>
        <family val="0"/>
        <charset val="134"/>
      </rPr>
      <t xml:space="preserve">B-3</t>
    </r>
    <r>
      <rPr>
        <sz val="11"/>
        <rFont val="Noto Sans"/>
        <family val="2"/>
      </rPr>
      <t xml:space="preserve">号楼</t>
    </r>
    <r>
      <rPr>
        <sz val="11"/>
        <rFont val="宋体"/>
        <family val="0"/>
        <charset val="134"/>
      </rPr>
      <t xml:space="preserve">111</t>
    </r>
    <r>
      <rPr>
        <sz val="11"/>
        <rFont val="Noto Sans"/>
        <family val="2"/>
      </rPr>
      <t xml:space="preserve">号房</t>
    </r>
  </si>
  <si>
    <t xml:space="preserve">广西星标建筑工程有限公司</t>
  </si>
  <si>
    <t xml:space="preserve">91450100MA5KC5EW45</t>
  </si>
  <si>
    <t xml:space="preserve">李胜贵</t>
  </si>
  <si>
    <t xml:space="preserve">452528********3794</t>
  </si>
  <si>
    <r>
      <rPr>
        <sz val="11"/>
        <rFont val="Noto Sans"/>
        <family val="2"/>
      </rPr>
      <t xml:space="preserve">南宁市壮锦大道</t>
    </r>
    <r>
      <rPr>
        <sz val="11"/>
        <rFont val="宋体"/>
        <family val="0"/>
        <charset val="134"/>
      </rPr>
      <t xml:space="preserve">27</t>
    </r>
    <r>
      <rPr>
        <sz val="11"/>
        <rFont val="Noto Sans"/>
        <family val="2"/>
      </rPr>
      <t xml:space="preserve">号盛天领域</t>
    </r>
    <r>
      <rPr>
        <sz val="11"/>
        <rFont val="宋体"/>
        <family val="0"/>
        <charset val="134"/>
      </rPr>
      <t xml:space="preserve">3</t>
    </r>
    <r>
      <rPr>
        <sz val="11"/>
        <rFont val="Noto Sans"/>
        <family val="2"/>
      </rPr>
      <t xml:space="preserve">号楼</t>
    </r>
    <r>
      <rPr>
        <sz val="11"/>
        <rFont val="宋体"/>
        <family val="0"/>
        <charset val="134"/>
      </rPr>
      <t xml:space="preserve">517</t>
    </r>
    <r>
      <rPr>
        <sz val="11"/>
        <rFont val="Noto Sans"/>
        <family val="2"/>
      </rPr>
      <t xml:space="preserve">号</t>
    </r>
  </si>
  <si>
    <t xml:space="preserve">广西南宁佳锐钢结构工程有限责任公司</t>
  </si>
  <si>
    <t xml:space="preserve">91450100MA5KDE708M</t>
  </si>
  <si>
    <t xml:space="preserve">文冬</t>
  </si>
  <si>
    <t xml:space="preserve">452327********0417</t>
  </si>
  <si>
    <r>
      <rPr>
        <sz val="11"/>
        <rFont val="Noto Sans"/>
        <family val="2"/>
      </rPr>
      <t xml:space="preserve">南宁市壮锦大道</t>
    </r>
    <r>
      <rPr>
        <sz val="11"/>
        <rFont val="宋体"/>
        <family val="0"/>
        <charset val="134"/>
      </rPr>
      <t xml:space="preserve">36</t>
    </r>
    <r>
      <rPr>
        <sz val="11"/>
        <rFont val="Noto Sans"/>
        <family val="2"/>
      </rPr>
      <t xml:space="preserve">号奥翔碧园</t>
    </r>
    <r>
      <rPr>
        <sz val="11"/>
        <rFont val="宋体"/>
        <family val="0"/>
        <charset val="134"/>
      </rPr>
      <t xml:space="preserve">26</t>
    </r>
    <r>
      <rPr>
        <sz val="11"/>
        <rFont val="Noto Sans"/>
        <family val="2"/>
      </rPr>
      <t xml:space="preserve">号楼</t>
    </r>
    <r>
      <rPr>
        <sz val="11"/>
        <rFont val="宋体"/>
        <family val="0"/>
        <charset val="134"/>
      </rPr>
      <t xml:space="preserve">A</t>
    </r>
    <r>
      <rPr>
        <sz val="11"/>
        <rFont val="Noto Sans"/>
        <family val="2"/>
      </rPr>
      <t xml:space="preserve">单元</t>
    </r>
    <r>
      <rPr>
        <sz val="11"/>
        <rFont val="宋体"/>
        <family val="0"/>
        <charset val="134"/>
      </rPr>
      <t xml:space="preserve">26A105</t>
    </r>
    <r>
      <rPr>
        <sz val="11"/>
        <rFont val="Noto Sans"/>
        <family val="2"/>
      </rPr>
      <t xml:space="preserve">号</t>
    </r>
  </si>
  <si>
    <t xml:space="preserve">广西鸿海保安服务有限公司</t>
  </si>
  <si>
    <t xml:space="preserve">91450103MA5KDJDW17</t>
  </si>
  <si>
    <t xml:space="preserve">李国志</t>
  </si>
  <si>
    <t xml:space="preserve">450721********6392</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E4</t>
    </r>
    <r>
      <rPr>
        <sz val="11"/>
        <rFont val="Noto Sans"/>
        <family val="2"/>
      </rPr>
      <t xml:space="preserve">栋</t>
    </r>
    <r>
      <rPr>
        <sz val="11"/>
        <rFont val="宋体"/>
        <family val="0"/>
        <charset val="134"/>
      </rPr>
      <t xml:space="preserve">E4-4</t>
    </r>
    <r>
      <rPr>
        <sz val="11"/>
        <rFont val="Noto Sans"/>
        <family val="2"/>
      </rPr>
      <t xml:space="preserve">号房</t>
    </r>
  </si>
  <si>
    <t xml:space="preserve">广西冠轩门窗幕墙有限公司</t>
  </si>
  <si>
    <t xml:space="preserve">91450100MA5KDLWL8W</t>
  </si>
  <si>
    <t xml:space="preserve">周志明</t>
  </si>
  <si>
    <t xml:space="preserve">452528********7479</t>
  </si>
  <si>
    <r>
      <rPr>
        <sz val="11"/>
        <rFont val="Noto Sans"/>
        <family val="2"/>
      </rPr>
      <t xml:space="preserve">生产地：南宁市友谊路</t>
    </r>
    <r>
      <rPr>
        <sz val="11"/>
        <rFont val="宋体"/>
        <family val="0"/>
        <charset val="134"/>
      </rPr>
      <t xml:space="preserve">17</t>
    </r>
    <r>
      <rPr>
        <sz val="11"/>
        <rFont val="Noto Sans"/>
        <family val="2"/>
      </rPr>
      <t xml:space="preserve">号厂房。经营地：南宁市友谊路</t>
    </r>
    <r>
      <rPr>
        <sz val="11"/>
        <rFont val="宋体"/>
        <family val="0"/>
        <charset val="134"/>
      </rPr>
      <t xml:space="preserve">48-6</t>
    </r>
    <r>
      <rPr>
        <sz val="11"/>
        <rFont val="Noto Sans"/>
        <family val="2"/>
      </rPr>
      <t xml:space="preserve">号</t>
    </r>
    <r>
      <rPr>
        <sz val="11"/>
        <rFont val="宋体"/>
        <family val="0"/>
        <charset val="134"/>
      </rPr>
      <t xml:space="preserve">12</t>
    </r>
    <r>
      <rPr>
        <sz val="11"/>
        <rFont val="Noto Sans"/>
        <family val="2"/>
      </rPr>
      <t xml:space="preserve">栋五层</t>
    </r>
    <r>
      <rPr>
        <sz val="11"/>
        <rFont val="宋体"/>
        <family val="0"/>
        <charset val="134"/>
      </rPr>
      <t xml:space="preserve">504</t>
    </r>
    <r>
      <rPr>
        <sz val="11"/>
        <rFont val="Noto Sans"/>
        <family val="2"/>
      </rPr>
      <t xml:space="preserve">、</t>
    </r>
    <r>
      <rPr>
        <sz val="11"/>
        <rFont val="宋体"/>
        <family val="0"/>
        <charset val="134"/>
      </rPr>
      <t xml:space="preserve">505</t>
    </r>
    <r>
      <rPr>
        <sz val="11"/>
        <rFont val="Noto Sans"/>
        <family val="2"/>
      </rPr>
      <t xml:space="preserve">号商铺</t>
    </r>
  </si>
  <si>
    <r>
      <rPr>
        <sz val="11"/>
        <rFont val="Noto Sans"/>
        <family val="2"/>
      </rPr>
      <t xml:space="preserve">生产地：南宁市友谊路</t>
    </r>
    <r>
      <rPr>
        <sz val="11"/>
        <rFont val="宋体"/>
        <family val="0"/>
        <charset val="134"/>
      </rPr>
      <t xml:space="preserve">17</t>
    </r>
    <r>
      <rPr>
        <sz val="11"/>
        <rFont val="Noto Sans"/>
        <family val="2"/>
      </rPr>
      <t xml:space="preserve">号厂房。经营地：南宁市友谊路</t>
    </r>
    <r>
      <rPr>
        <sz val="11"/>
        <rFont val="宋体"/>
        <family val="0"/>
        <charset val="134"/>
      </rPr>
      <t xml:space="preserve">48-6</t>
    </r>
    <r>
      <rPr>
        <sz val="11"/>
        <rFont val="Noto Sans"/>
        <family val="2"/>
      </rPr>
      <t xml:space="preserve">号</t>
    </r>
    <r>
      <rPr>
        <sz val="11"/>
        <rFont val="宋体"/>
        <family val="0"/>
        <charset val="134"/>
      </rPr>
      <t xml:space="preserve">12</t>
    </r>
    <r>
      <rPr>
        <sz val="11"/>
        <rFont val="Noto Sans"/>
        <family val="2"/>
      </rPr>
      <t xml:space="preserve">栋五层</t>
    </r>
    <r>
      <rPr>
        <sz val="11"/>
        <rFont val="宋体"/>
        <family val="0"/>
        <charset val="134"/>
      </rPr>
      <t xml:space="preserve">504</t>
    </r>
    <r>
      <rPr>
        <sz val="11"/>
        <rFont val="Noto Sans"/>
        <family val="2"/>
      </rPr>
      <t xml:space="preserve">、</t>
    </r>
    <r>
      <rPr>
        <sz val="11"/>
        <rFont val="宋体"/>
        <family val="0"/>
        <charset val="134"/>
      </rPr>
      <t xml:space="preserve">505</t>
    </r>
    <r>
      <rPr>
        <sz val="11"/>
        <rFont val="Noto Sans"/>
        <family val="2"/>
      </rPr>
      <t xml:space="preserve">号商铺。</t>
    </r>
  </si>
  <si>
    <t xml:space="preserve">广西泽易装饰工程有限公司</t>
  </si>
  <si>
    <t xml:space="preserve">91450100MA5KE6DD6W</t>
  </si>
  <si>
    <t xml:space="preserve">雷云</t>
  </si>
  <si>
    <t xml:space="preserve">450121********4526</t>
  </si>
  <si>
    <r>
      <rPr>
        <sz val="11"/>
        <rFont val="Noto Sans"/>
        <family val="2"/>
      </rPr>
      <t xml:space="preserve">南宁市白沙大道</t>
    </r>
    <r>
      <rPr>
        <sz val="11"/>
        <rFont val="宋体"/>
        <family val="0"/>
        <charset val="134"/>
      </rPr>
      <t xml:space="preserve">109</t>
    </r>
    <r>
      <rPr>
        <sz val="11"/>
        <rFont val="Noto Sans"/>
        <family val="2"/>
      </rPr>
      <t xml:space="preserve">号龙光普罗旺斯紫罗兰庄园</t>
    </r>
    <r>
      <rPr>
        <sz val="11"/>
        <rFont val="宋体"/>
        <family val="0"/>
        <charset val="134"/>
      </rPr>
      <t xml:space="preserve">6</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3-1102</t>
    </r>
    <r>
      <rPr>
        <sz val="11"/>
        <rFont val="Noto Sans"/>
        <family val="2"/>
      </rPr>
      <t xml:space="preserve">号</t>
    </r>
  </si>
  <si>
    <t xml:space="preserve">广西荣创通工程建设有限公司</t>
  </si>
  <si>
    <t xml:space="preserve">91450100MA5KEDHK8J</t>
  </si>
  <si>
    <t xml:space="preserve">李宏章</t>
  </si>
  <si>
    <t xml:space="preserve">452424********1751</t>
  </si>
  <si>
    <r>
      <rPr>
        <sz val="11"/>
        <rFont val="Noto Sans"/>
        <family val="2"/>
      </rPr>
      <t xml:space="preserve">南宁市吴圩镇江圩西街</t>
    </r>
    <r>
      <rPr>
        <sz val="11"/>
        <rFont val="宋体"/>
        <family val="0"/>
        <charset val="134"/>
      </rPr>
      <t xml:space="preserve">21</t>
    </r>
    <r>
      <rPr>
        <sz val="11"/>
        <rFont val="Noto Sans"/>
        <family val="2"/>
      </rPr>
      <t xml:space="preserve">号</t>
    </r>
  </si>
  <si>
    <t xml:space="preserve">广西钜翔安防科技有限公司</t>
  </si>
  <si>
    <t xml:space="preserve">91450100MA5KEHGC7F</t>
  </si>
  <si>
    <t xml:space="preserve">张建华</t>
  </si>
  <si>
    <t xml:space="preserve">450121********6635</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C4</t>
    </r>
    <r>
      <rPr>
        <sz val="11"/>
        <rFont val="Noto Sans"/>
        <family val="2"/>
      </rPr>
      <t xml:space="preserve">栋</t>
    </r>
    <r>
      <rPr>
        <sz val="11"/>
        <rFont val="宋体"/>
        <family val="0"/>
        <charset val="134"/>
      </rPr>
      <t xml:space="preserve">C4-13</t>
    </r>
    <r>
      <rPr>
        <sz val="11"/>
        <rFont val="Noto Sans"/>
        <family val="2"/>
      </rPr>
      <t xml:space="preserve">号房</t>
    </r>
  </si>
  <si>
    <t xml:space="preserve">广西宏生广告有限公司</t>
  </si>
  <si>
    <t xml:space="preserve">91450108MA5KFRQ13A</t>
  </si>
  <si>
    <t xml:space="preserve">陈文洪</t>
  </si>
  <si>
    <t xml:space="preserve">450521********7318</t>
  </si>
  <si>
    <r>
      <rPr>
        <sz val="11"/>
        <rFont val="Noto Sans"/>
        <family val="2"/>
      </rPr>
      <t xml:space="preserve">南宁市长凯路</t>
    </r>
    <r>
      <rPr>
        <sz val="11"/>
        <rFont val="宋体"/>
        <family val="0"/>
        <charset val="134"/>
      </rPr>
      <t xml:space="preserve">23</t>
    </r>
    <r>
      <rPr>
        <sz val="11"/>
        <rFont val="Noto Sans"/>
        <family val="2"/>
      </rPr>
      <t xml:space="preserve">号</t>
    </r>
    <r>
      <rPr>
        <sz val="11"/>
        <rFont val="宋体"/>
        <family val="0"/>
        <charset val="134"/>
      </rPr>
      <t xml:space="preserve">9</t>
    </r>
    <r>
      <rPr>
        <sz val="11"/>
        <rFont val="Noto Sans"/>
        <family val="2"/>
      </rPr>
      <t xml:space="preserve">栋第二层东侧厂房</t>
    </r>
  </si>
  <si>
    <t xml:space="preserve">南宁市闪亮视光科技有限公司</t>
  </si>
  <si>
    <t xml:space="preserve">91450100MA5KXH9M88</t>
  </si>
  <si>
    <t xml:space="preserve">雷惊云</t>
  </si>
  <si>
    <t xml:space="preserve">452122********5419</t>
  </si>
  <si>
    <r>
      <rPr>
        <sz val="11"/>
        <rFont val="Noto Sans"/>
        <family val="2"/>
      </rPr>
      <t xml:space="preserve">南宁市国凯大道</t>
    </r>
    <r>
      <rPr>
        <sz val="11"/>
        <rFont val="宋体"/>
        <family val="0"/>
        <charset val="134"/>
      </rPr>
      <t xml:space="preserve">19</t>
    </r>
    <r>
      <rPr>
        <sz val="11"/>
        <rFont val="Noto Sans"/>
        <family val="2"/>
      </rPr>
      <t xml:space="preserve">号</t>
    </r>
    <r>
      <rPr>
        <sz val="11"/>
        <rFont val="宋体"/>
        <family val="0"/>
        <charset val="134"/>
      </rPr>
      <t xml:space="preserve">B1</t>
    </r>
    <r>
      <rPr>
        <sz val="11"/>
        <rFont val="Noto Sans"/>
        <family val="2"/>
      </rPr>
      <t xml:space="preserve">栋</t>
    </r>
    <r>
      <rPr>
        <sz val="11"/>
        <rFont val="宋体"/>
        <family val="0"/>
        <charset val="134"/>
      </rPr>
      <t xml:space="preserve">318</t>
    </r>
    <r>
      <rPr>
        <sz val="11"/>
        <rFont val="Noto Sans"/>
        <family val="2"/>
      </rPr>
      <t xml:space="preserve">号</t>
    </r>
  </si>
  <si>
    <t xml:space="preserve">南宁鸿昕恒矿山设备有限公司</t>
  </si>
  <si>
    <t xml:space="preserve">91450100MA5KY4HL0M</t>
  </si>
  <si>
    <t xml:space="preserve">梁德民</t>
  </si>
  <si>
    <t xml:space="preserve">350429********7031</t>
  </si>
  <si>
    <r>
      <rPr>
        <sz val="11"/>
        <rFont val="Noto Sans"/>
        <family val="2"/>
      </rPr>
      <t xml:space="preserve">南宁市白沙大道</t>
    </r>
    <r>
      <rPr>
        <sz val="11"/>
        <rFont val="宋体"/>
        <family val="0"/>
        <charset val="134"/>
      </rPr>
      <t xml:space="preserve">109</t>
    </r>
    <r>
      <rPr>
        <sz val="11"/>
        <rFont val="Noto Sans"/>
        <family val="2"/>
      </rPr>
      <t xml:space="preserve">号龙光普罗旺斯香奈儿庄园</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203</t>
    </r>
    <r>
      <rPr>
        <sz val="11"/>
        <rFont val="Noto Sans"/>
        <family val="2"/>
      </rPr>
      <t xml:space="preserve">号</t>
    </r>
  </si>
  <si>
    <t xml:space="preserve">广西靠谱房地产投资有限公司</t>
  </si>
  <si>
    <t xml:space="preserve">91450100MA5KYY6944</t>
  </si>
  <si>
    <t xml:space="preserve">白春艳</t>
  </si>
  <si>
    <t xml:space="preserve">210921********1582</t>
  </si>
  <si>
    <r>
      <rPr>
        <sz val="11"/>
        <rFont val="Noto Sans"/>
        <family val="2"/>
      </rPr>
      <t xml:space="preserve">南宁市白沙大道</t>
    </r>
    <r>
      <rPr>
        <sz val="11"/>
        <rFont val="宋体"/>
        <family val="0"/>
        <charset val="134"/>
      </rPr>
      <t xml:space="preserve">109</t>
    </r>
    <r>
      <rPr>
        <sz val="11"/>
        <rFont val="Noto Sans"/>
        <family val="2"/>
      </rPr>
      <t xml:space="preserve">号龙光普罗旺斯拉菲庄园</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002</t>
    </r>
    <r>
      <rPr>
        <sz val="11"/>
        <rFont val="Noto Sans"/>
        <family val="2"/>
      </rPr>
      <t xml:space="preserve">号</t>
    </r>
  </si>
  <si>
    <t xml:space="preserve">广西稀然升商贸有限公司</t>
  </si>
  <si>
    <t xml:space="preserve">91450100MA5L0EAD3J</t>
  </si>
  <si>
    <t xml:space="preserve">王亦民</t>
  </si>
  <si>
    <t xml:space="preserve">421003********051X</t>
  </si>
  <si>
    <r>
      <rPr>
        <sz val="11"/>
        <rFont val="Noto Sans"/>
        <family val="2"/>
      </rPr>
      <t xml:space="preserve">南宁市星光大道</t>
    </r>
    <r>
      <rPr>
        <sz val="11"/>
        <rFont val="宋体"/>
        <family val="0"/>
        <charset val="134"/>
      </rPr>
      <t xml:space="preserve">223</t>
    </r>
    <r>
      <rPr>
        <sz val="11"/>
        <rFont val="Noto Sans"/>
        <family val="2"/>
      </rPr>
      <t xml:space="preserve">号荣宝华商城</t>
    </r>
    <r>
      <rPr>
        <sz val="11"/>
        <rFont val="宋体"/>
        <family val="0"/>
        <charset val="134"/>
      </rPr>
      <t xml:space="preserve">A-2</t>
    </r>
    <r>
      <rPr>
        <sz val="11"/>
        <rFont val="Noto Sans"/>
        <family val="2"/>
      </rPr>
      <t xml:space="preserve">号楼</t>
    </r>
    <r>
      <rPr>
        <sz val="11"/>
        <rFont val="宋体"/>
        <family val="0"/>
        <charset val="134"/>
      </rPr>
      <t xml:space="preserve">224</t>
    </r>
    <r>
      <rPr>
        <sz val="11"/>
        <rFont val="Noto Sans"/>
        <family val="2"/>
      </rPr>
      <t xml:space="preserve">号房</t>
    </r>
  </si>
  <si>
    <t xml:space="preserve">广西东迈电子科技有限公司</t>
  </si>
  <si>
    <t xml:space="preserve">91450100MA5L132U78</t>
  </si>
  <si>
    <t xml:space="preserve">韦海慧</t>
  </si>
  <si>
    <t xml:space="preserve">452123********4177</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1</t>
    </r>
    <r>
      <rPr>
        <sz val="11"/>
        <rFont val="Noto Sans"/>
        <family val="2"/>
      </rPr>
      <t xml:space="preserve">栋四层</t>
    </r>
    <r>
      <rPr>
        <sz val="11"/>
        <rFont val="宋体"/>
        <family val="0"/>
        <charset val="134"/>
      </rPr>
      <t xml:space="preserve">404</t>
    </r>
    <r>
      <rPr>
        <sz val="11"/>
        <rFont val="Noto Sans"/>
        <family val="2"/>
      </rPr>
      <t xml:space="preserve">号</t>
    </r>
  </si>
  <si>
    <t xml:space="preserve">广西树塘建筑工程有限公司</t>
  </si>
  <si>
    <t xml:space="preserve">91450100MA5L159U7E</t>
  </si>
  <si>
    <t xml:space="preserve">田永兵</t>
  </si>
  <si>
    <t xml:space="preserve">430523********5812</t>
  </si>
  <si>
    <r>
      <rPr>
        <sz val="11"/>
        <rFont val="Noto Sans"/>
        <family val="2"/>
      </rPr>
      <t xml:space="preserve">南宁市星光大道</t>
    </r>
    <r>
      <rPr>
        <sz val="11"/>
        <rFont val="宋体"/>
        <family val="0"/>
        <charset val="134"/>
      </rPr>
      <t xml:space="preserve">223</t>
    </r>
    <r>
      <rPr>
        <sz val="11"/>
        <rFont val="Noto Sans"/>
        <family val="2"/>
      </rPr>
      <t xml:space="preserve">号荣宝华商场</t>
    </r>
    <r>
      <rPr>
        <sz val="11"/>
        <rFont val="宋体"/>
        <family val="0"/>
        <charset val="134"/>
      </rPr>
      <t xml:space="preserve">B-9</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505</t>
    </r>
    <r>
      <rPr>
        <sz val="11"/>
        <rFont val="Noto Sans"/>
        <family val="2"/>
      </rPr>
      <t xml:space="preserve">号房</t>
    </r>
  </si>
  <si>
    <t xml:space="preserve">广西玲姐水泥制品有限公司</t>
  </si>
  <si>
    <t xml:space="preserve">91450100MA5L241707</t>
  </si>
  <si>
    <t xml:space="preserve">黄方玲</t>
  </si>
  <si>
    <t xml:space="preserve">450122********4521</t>
  </si>
  <si>
    <r>
      <rPr>
        <sz val="11"/>
        <rFont val="Noto Sans"/>
        <family val="2"/>
      </rPr>
      <t xml:space="preserve">南宁市白沙大道</t>
    </r>
    <r>
      <rPr>
        <sz val="11"/>
        <rFont val="宋体"/>
        <family val="0"/>
        <charset val="134"/>
      </rPr>
      <t xml:space="preserve">109</t>
    </r>
    <r>
      <rPr>
        <sz val="11"/>
        <rFont val="Noto Sans"/>
        <family val="2"/>
      </rPr>
      <t xml:space="preserve">号龙光普罗旺斯蓝钻卡地亚庄园</t>
    </r>
    <r>
      <rPr>
        <sz val="11"/>
        <rFont val="宋体"/>
        <family val="0"/>
        <charset val="134"/>
      </rPr>
      <t xml:space="preserve">8</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01</t>
    </r>
    <r>
      <rPr>
        <sz val="11"/>
        <rFont val="Noto Sans"/>
        <family val="2"/>
      </rPr>
      <t xml:space="preserve">号</t>
    </r>
  </si>
  <si>
    <t xml:space="preserve">南宁盛悦模型设计有限公司</t>
  </si>
  <si>
    <t xml:space="preserve">91450100MA5L0YXLXR</t>
  </si>
  <si>
    <t xml:space="preserve">黄玉婷</t>
  </si>
  <si>
    <t xml:space="preserve">450102********1029</t>
  </si>
  <si>
    <r>
      <rPr>
        <sz val="11"/>
        <rFont val="Noto Sans"/>
        <family val="2"/>
      </rPr>
      <t xml:space="preserve">南宁市国凯大道</t>
    </r>
    <r>
      <rPr>
        <sz val="11"/>
        <rFont val="宋体"/>
        <family val="0"/>
        <charset val="134"/>
      </rPr>
      <t xml:space="preserve">19</t>
    </r>
    <r>
      <rPr>
        <sz val="11"/>
        <rFont val="Noto Sans"/>
        <family val="2"/>
      </rPr>
      <t xml:space="preserve">号</t>
    </r>
    <r>
      <rPr>
        <sz val="11"/>
        <rFont val="宋体"/>
        <family val="0"/>
        <charset val="134"/>
      </rPr>
      <t xml:space="preserve">B1</t>
    </r>
    <r>
      <rPr>
        <sz val="11"/>
        <rFont val="Noto Sans"/>
        <family val="2"/>
      </rPr>
      <t xml:space="preserve">栋</t>
    </r>
    <r>
      <rPr>
        <sz val="11"/>
        <rFont val="宋体"/>
        <family val="0"/>
        <charset val="134"/>
      </rPr>
      <t xml:space="preserve">6</t>
    </r>
    <r>
      <rPr>
        <sz val="11"/>
        <rFont val="Noto Sans"/>
        <family val="2"/>
      </rPr>
      <t xml:space="preserve">楼东面半层</t>
    </r>
  </si>
  <si>
    <t xml:space="preserve">广西佰昂文化传播有限公司</t>
  </si>
  <si>
    <t xml:space="preserve">91450100MA5L2NWP7Q</t>
  </si>
  <si>
    <t xml:space="preserve">刘源</t>
  </si>
  <si>
    <t xml:space="preserve">511002********1218</t>
  </si>
  <si>
    <r>
      <rPr>
        <sz val="11"/>
        <rFont val="Noto Sans"/>
        <family val="2"/>
      </rPr>
      <t xml:space="preserve">南宁市星光大道</t>
    </r>
    <r>
      <rPr>
        <sz val="11"/>
        <rFont val="宋体"/>
        <family val="0"/>
        <charset val="134"/>
      </rPr>
      <t xml:space="preserve">213</t>
    </r>
    <r>
      <rPr>
        <sz val="11"/>
        <rFont val="Noto Sans"/>
        <family val="2"/>
      </rPr>
      <t xml:space="preserve">号金康天和时代</t>
    </r>
    <r>
      <rPr>
        <sz val="11"/>
        <rFont val="宋体"/>
        <family val="0"/>
        <charset val="134"/>
      </rPr>
      <t xml:space="preserve">8</t>
    </r>
    <r>
      <rPr>
        <sz val="11"/>
        <rFont val="Noto Sans"/>
        <family val="2"/>
      </rPr>
      <t xml:space="preserve">号楼</t>
    </r>
    <r>
      <rPr>
        <sz val="11"/>
        <rFont val="宋体"/>
        <family val="0"/>
        <charset val="134"/>
      </rPr>
      <t xml:space="preserve">1003</t>
    </r>
    <r>
      <rPr>
        <sz val="11"/>
        <rFont val="Noto Sans"/>
        <family val="2"/>
      </rPr>
      <t xml:space="preserve">号房</t>
    </r>
  </si>
  <si>
    <t xml:space="preserve">广西鑫钜建筑工程有限公司</t>
  </si>
  <si>
    <t xml:space="preserve">91450102MA5L3LF39N</t>
  </si>
  <si>
    <t xml:space="preserve">罗会星</t>
  </si>
  <si>
    <t xml:space="preserve">430422********3571</t>
  </si>
  <si>
    <r>
      <rPr>
        <sz val="11"/>
        <rFont val="Noto Sans"/>
        <family val="2"/>
      </rPr>
      <t xml:space="preserve">南宁市江南区那洪大道</t>
    </r>
    <r>
      <rPr>
        <sz val="11"/>
        <rFont val="宋体"/>
        <family val="0"/>
        <charset val="134"/>
      </rPr>
      <t xml:space="preserve">28</t>
    </r>
    <r>
      <rPr>
        <sz val="11"/>
        <rFont val="Noto Sans"/>
        <family val="2"/>
      </rPr>
      <t xml:space="preserve">号新希望</t>
    </r>
    <r>
      <rPr>
        <sz val="11"/>
        <rFont val="宋体"/>
        <family val="0"/>
        <charset val="134"/>
      </rPr>
      <t xml:space="preserve">·</t>
    </r>
    <r>
      <rPr>
        <sz val="11"/>
        <rFont val="Noto Sans"/>
        <family val="2"/>
      </rPr>
      <t xml:space="preserve">锦官城</t>
    </r>
    <r>
      <rPr>
        <sz val="11"/>
        <rFont val="宋体"/>
        <family val="0"/>
        <charset val="134"/>
      </rPr>
      <t xml:space="preserve">15</t>
    </r>
    <r>
      <rPr>
        <sz val="11"/>
        <rFont val="Noto Sans"/>
        <family val="2"/>
      </rPr>
      <t xml:space="preserve">号楼</t>
    </r>
    <r>
      <rPr>
        <sz val="11"/>
        <rFont val="宋体"/>
        <family val="0"/>
        <charset val="134"/>
      </rPr>
      <t xml:space="preserve">2</t>
    </r>
    <r>
      <rPr>
        <sz val="11"/>
        <rFont val="Noto Sans"/>
        <family val="2"/>
      </rPr>
      <t xml:space="preserve">单元二十层</t>
    </r>
    <r>
      <rPr>
        <sz val="11"/>
        <rFont val="宋体"/>
        <family val="0"/>
        <charset val="134"/>
      </rPr>
      <t xml:space="preserve">2001</t>
    </r>
    <r>
      <rPr>
        <sz val="11"/>
        <rFont val="Noto Sans"/>
        <family val="2"/>
      </rPr>
      <t xml:space="preserve">号房</t>
    </r>
  </si>
  <si>
    <t xml:space="preserve">广西霸裕建筑劳务有限公司</t>
  </si>
  <si>
    <t xml:space="preserve">91450100MA5KEK1522</t>
  </si>
  <si>
    <t xml:space="preserve">黄治云</t>
  </si>
  <si>
    <t xml:space="preserve">511123********5192</t>
  </si>
  <si>
    <r>
      <rPr>
        <sz val="11"/>
        <rFont val="Noto Sans"/>
        <family val="2"/>
      </rPr>
      <t xml:space="preserve">南宁市洪胜路</t>
    </r>
    <r>
      <rPr>
        <sz val="11"/>
        <rFont val="宋体"/>
        <family val="0"/>
        <charset val="134"/>
      </rPr>
      <t xml:space="preserve">5</t>
    </r>
    <r>
      <rPr>
        <sz val="11"/>
        <rFont val="Noto Sans"/>
        <family val="2"/>
      </rPr>
      <t xml:space="preserve">号丽汇科技工业园标准厂房综合楼</t>
    </r>
    <r>
      <rPr>
        <sz val="11"/>
        <rFont val="宋体"/>
        <family val="0"/>
        <charset val="134"/>
      </rPr>
      <t xml:space="preserve">1414-29</t>
    </r>
    <r>
      <rPr>
        <sz val="11"/>
        <rFont val="Noto Sans"/>
        <family val="2"/>
      </rPr>
      <t xml:space="preserve">号房</t>
    </r>
  </si>
  <si>
    <t xml:space="preserve">广西民富天下工程技术服务有限公司</t>
  </si>
  <si>
    <t xml:space="preserve">91450100MA5L2N6A9L</t>
  </si>
  <si>
    <t xml:space="preserve">牙政谭</t>
  </si>
  <si>
    <t xml:space="preserve">450103********0011</t>
  </si>
  <si>
    <r>
      <rPr>
        <sz val="11"/>
        <rFont val="Noto Sans"/>
        <family val="2"/>
      </rPr>
      <t xml:space="preserve">南宁市那洪大道</t>
    </r>
    <r>
      <rPr>
        <sz val="11"/>
        <rFont val="宋体"/>
        <family val="0"/>
        <charset val="134"/>
      </rPr>
      <t xml:space="preserve">38</t>
    </r>
    <r>
      <rPr>
        <sz val="11"/>
        <rFont val="Noto Sans"/>
        <family val="2"/>
      </rPr>
      <t xml:space="preserve">号宏建庄园中路东四里</t>
    </r>
    <r>
      <rPr>
        <sz val="11"/>
        <rFont val="宋体"/>
        <family val="0"/>
        <charset val="134"/>
      </rPr>
      <t xml:space="preserve">10</t>
    </r>
    <r>
      <rPr>
        <sz val="11"/>
        <rFont val="Noto Sans"/>
        <family val="2"/>
      </rPr>
      <t xml:space="preserve">号四楼</t>
    </r>
  </si>
  <si>
    <t xml:space="preserve">广西南宁吉识得广告有限公司</t>
  </si>
  <si>
    <t xml:space="preserve">91450100MA5L0DUQ4A</t>
  </si>
  <si>
    <t xml:space="preserve">马淑萍</t>
  </si>
  <si>
    <t xml:space="preserve">452126********154X</t>
  </si>
  <si>
    <r>
      <rPr>
        <sz val="11"/>
        <rFont val="Noto Sans"/>
        <family val="2"/>
      </rPr>
      <t xml:space="preserve">南宁市长凯路</t>
    </r>
    <r>
      <rPr>
        <sz val="11"/>
        <rFont val="宋体"/>
        <family val="0"/>
        <charset val="134"/>
      </rPr>
      <t xml:space="preserve">23</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2</t>
    </r>
    <r>
      <rPr>
        <sz val="11"/>
        <rFont val="Noto Sans"/>
        <family val="2"/>
      </rPr>
      <t xml:space="preserve">楼东侧</t>
    </r>
  </si>
  <si>
    <t xml:space="preserve">广西南宁市英能电力设备有限责任公司经开区分公司</t>
  </si>
  <si>
    <t xml:space="preserve">91450100MA5KF6GX40</t>
  </si>
  <si>
    <t xml:space="preserve">甘翠英</t>
  </si>
  <si>
    <t xml:space="preserve">452128********3105</t>
  </si>
  <si>
    <r>
      <rPr>
        <sz val="11"/>
        <rFont val="Noto Sans"/>
        <family val="2"/>
      </rPr>
      <t xml:space="preserve">南宁市长凯路</t>
    </r>
    <r>
      <rPr>
        <sz val="11"/>
        <rFont val="宋体"/>
        <family val="0"/>
        <charset val="134"/>
      </rPr>
      <t xml:space="preserve">25</t>
    </r>
    <r>
      <rPr>
        <sz val="11"/>
        <rFont val="Noto Sans"/>
        <family val="2"/>
      </rPr>
      <t xml:space="preserve">号生产车间（一期工程）</t>
    </r>
    <r>
      <rPr>
        <sz val="11"/>
        <rFont val="宋体"/>
        <family val="0"/>
        <charset val="134"/>
      </rPr>
      <t xml:space="preserve">D2</t>
    </r>
    <r>
      <rPr>
        <sz val="11"/>
        <rFont val="Noto Sans"/>
        <family val="2"/>
      </rPr>
      <t xml:space="preserve">厂房</t>
    </r>
  </si>
  <si>
    <t xml:space="preserve">广西尚基建筑工程有限公司</t>
  </si>
  <si>
    <t xml:space="preserve">91450100MA5L8CNT5R</t>
  </si>
  <si>
    <t xml:space="preserve">何志刚</t>
  </si>
  <si>
    <t xml:space="preserve">362329********6130</t>
  </si>
  <si>
    <r>
      <rPr>
        <sz val="11"/>
        <rFont val="Noto Sans"/>
        <family val="2"/>
      </rPr>
      <t xml:space="preserve">南宁市国凯大道</t>
    </r>
    <r>
      <rPr>
        <sz val="11"/>
        <rFont val="宋体"/>
        <family val="0"/>
        <charset val="134"/>
      </rPr>
      <t xml:space="preserve">2-2</t>
    </r>
    <r>
      <rPr>
        <sz val="11"/>
        <rFont val="Noto Sans"/>
        <family val="2"/>
      </rPr>
      <t xml:space="preserve">号高岭村花园坡</t>
    </r>
    <r>
      <rPr>
        <sz val="11"/>
        <rFont val="宋体"/>
        <family val="0"/>
        <charset val="134"/>
      </rPr>
      <t xml:space="preserve">7</t>
    </r>
    <r>
      <rPr>
        <sz val="11"/>
        <rFont val="Noto Sans"/>
        <family val="2"/>
      </rPr>
      <t xml:space="preserve">组农民回建房</t>
    </r>
    <r>
      <rPr>
        <sz val="11"/>
        <rFont val="宋体"/>
        <family val="0"/>
        <charset val="134"/>
      </rPr>
      <t xml:space="preserve">9</t>
    </r>
    <r>
      <rPr>
        <sz val="11"/>
        <rFont val="Noto Sans"/>
        <family val="2"/>
      </rPr>
      <t xml:space="preserve">栋</t>
    </r>
    <r>
      <rPr>
        <sz val="11"/>
        <rFont val="宋体"/>
        <family val="0"/>
        <charset val="134"/>
      </rPr>
      <t xml:space="preserve">3</t>
    </r>
    <r>
      <rPr>
        <sz val="11"/>
        <rFont val="Noto Sans"/>
        <family val="2"/>
      </rPr>
      <t xml:space="preserve">单元一楼铺面</t>
    </r>
  </si>
  <si>
    <t xml:space="preserve">广西正为生物科技有限公司</t>
  </si>
  <si>
    <t xml:space="preserve">91450100MA5L9EHD7C</t>
  </si>
  <si>
    <t xml:space="preserve">陈卫华</t>
  </si>
  <si>
    <t xml:space="preserve">440822********3111</t>
  </si>
  <si>
    <r>
      <rPr>
        <sz val="11"/>
        <rFont val="Noto Sans"/>
        <family val="2"/>
      </rPr>
      <t xml:space="preserve">南宁市通源路</t>
    </r>
    <r>
      <rPr>
        <sz val="11"/>
        <rFont val="宋体"/>
        <family val="0"/>
        <charset val="134"/>
      </rPr>
      <t xml:space="preserve">8</t>
    </r>
    <r>
      <rPr>
        <sz val="11"/>
        <rFont val="Noto Sans"/>
        <family val="2"/>
      </rPr>
      <t xml:space="preserve">号皇氏食品标准厂房一期工程</t>
    </r>
    <r>
      <rPr>
        <sz val="11"/>
        <rFont val="宋体"/>
        <family val="0"/>
        <charset val="134"/>
      </rPr>
      <t xml:space="preserve">-2</t>
    </r>
    <r>
      <rPr>
        <sz val="11"/>
        <rFont val="Noto Sans"/>
        <family val="2"/>
      </rPr>
      <t xml:space="preserve">号丁类标准厂房</t>
    </r>
    <r>
      <rPr>
        <sz val="11"/>
        <rFont val="宋体"/>
        <family val="0"/>
        <charset val="134"/>
      </rPr>
      <t xml:space="preserve">204</t>
    </r>
    <r>
      <rPr>
        <sz val="11"/>
        <rFont val="Noto Sans"/>
        <family val="2"/>
      </rPr>
      <t xml:space="preserve">号</t>
    </r>
  </si>
  <si>
    <t xml:space="preserve">广西民望建筑劳务有限公司</t>
  </si>
  <si>
    <t xml:space="preserve">91450100MA5L5D7M26</t>
  </si>
  <si>
    <t xml:space="preserve">谢德好</t>
  </si>
  <si>
    <t xml:space="preserve">452628********2512</t>
  </si>
  <si>
    <r>
      <rPr>
        <sz val="11"/>
        <rFont val="Noto Sans"/>
        <family val="2"/>
      </rPr>
      <t xml:space="preserve">南宁市白沙大道</t>
    </r>
    <r>
      <rPr>
        <sz val="11"/>
        <rFont val="宋体"/>
        <family val="0"/>
        <charset val="134"/>
      </rPr>
      <t xml:space="preserve">39</t>
    </r>
    <r>
      <rPr>
        <sz val="11"/>
        <rFont val="Noto Sans"/>
        <family val="2"/>
      </rPr>
      <t xml:space="preserve">号锦绣江南南区</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7-1-604</t>
    </r>
    <r>
      <rPr>
        <sz val="11"/>
        <rFont val="Noto Sans"/>
        <family val="2"/>
      </rPr>
      <t xml:space="preserve">号</t>
    </r>
  </si>
  <si>
    <t xml:space="preserve">广西亚变电力设备有限公司</t>
  </si>
  <si>
    <t xml:space="preserve">91450107MA5L9R4H2U</t>
  </si>
  <si>
    <t xml:space="preserve">覃正江</t>
  </si>
  <si>
    <t xml:space="preserve">450222********161X</t>
  </si>
  <si>
    <r>
      <rPr>
        <sz val="11"/>
        <rFont val="Noto Sans"/>
        <family val="2"/>
      </rPr>
      <t xml:space="preserve">南宁市友谊路高岭村</t>
    </r>
    <r>
      <rPr>
        <sz val="11"/>
        <rFont val="宋体"/>
        <family val="0"/>
        <charset val="134"/>
      </rPr>
      <t xml:space="preserve">9</t>
    </r>
    <r>
      <rPr>
        <sz val="11"/>
        <rFont val="Noto Sans"/>
        <family val="2"/>
      </rPr>
      <t xml:space="preserve">队好灶头农家乐旁（旧晒场）房屋</t>
    </r>
  </si>
  <si>
    <t xml:space="preserve">广西他山石建筑装饰工程有限公司</t>
  </si>
  <si>
    <t xml:space="preserve">91450100MA5LANBG3J</t>
  </si>
  <si>
    <t xml:space="preserve">何强</t>
  </si>
  <si>
    <t xml:space="preserve">452122********003X</t>
  </si>
  <si>
    <r>
      <rPr>
        <sz val="11"/>
        <rFont val="Noto Sans"/>
        <family val="2"/>
      </rPr>
      <t xml:space="preserve">南宁市盘岭路</t>
    </r>
    <r>
      <rPr>
        <sz val="11"/>
        <rFont val="宋体"/>
        <family val="0"/>
        <charset val="134"/>
      </rPr>
      <t xml:space="preserve">6</t>
    </r>
    <r>
      <rPr>
        <sz val="11"/>
        <rFont val="Noto Sans"/>
        <family val="2"/>
      </rPr>
      <t xml:space="preserve">号金凯苑</t>
    </r>
    <r>
      <rPr>
        <sz val="11"/>
        <rFont val="宋体"/>
        <family val="0"/>
        <charset val="134"/>
      </rPr>
      <t xml:space="preserve">A2</t>
    </r>
    <r>
      <rPr>
        <sz val="11"/>
        <rFont val="Noto Sans"/>
        <family val="2"/>
      </rPr>
      <t xml:space="preserve">栋</t>
    </r>
    <r>
      <rPr>
        <sz val="11"/>
        <rFont val="宋体"/>
        <family val="0"/>
        <charset val="134"/>
      </rPr>
      <t xml:space="preserve">13-1</t>
    </r>
    <r>
      <rPr>
        <sz val="11"/>
        <rFont val="Noto Sans"/>
        <family val="2"/>
      </rPr>
      <t xml:space="preserve">号商铺</t>
    </r>
  </si>
  <si>
    <t xml:space="preserve">广西利联电力有限公司</t>
  </si>
  <si>
    <t xml:space="preserve">91450100MA5LB19U09</t>
  </si>
  <si>
    <t xml:space="preserve">杨东</t>
  </si>
  <si>
    <t xml:space="preserve">452127********1271</t>
  </si>
  <si>
    <r>
      <rPr>
        <sz val="11"/>
        <rFont val="Noto Sans"/>
        <family val="2"/>
      </rPr>
      <t xml:space="preserve">南宁市通源路</t>
    </r>
    <r>
      <rPr>
        <sz val="11"/>
        <rFont val="宋体"/>
        <family val="0"/>
        <charset val="134"/>
      </rPr>
      <t xml:space="preserve">6</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308</t>
    </r>
    <r>
      <rPr>
        <sz val="11"/>
        <rFont val="Noto Sans"/>
        <family val="2"/>
      </rPr>
      <t xml:space="preserve">室</t>
    </r>
  </si>
  <si>
    <t xml:space="preserve">南宁市百安家建材有限公司</t>
  </si>
  <si>
    <t xml:space="preserve">91450100MA5LC4CN65</t>
  </si>
  <si>
    <t xml:space="preserve">肖兰梅</t>
  </si>
  <si>
    <t xml:space="preserve">511303********1983</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33</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12</t>
    </r>
    <r>
      <rPr>
        <sz val="11"/>
        <rFont val="Noto Sans"/>
        <family val="2"/>
      </rPr>
      <t xml:space="preserve">、</t>
    </r>
    <r>
      <rPr>
        <sz val="11"/>
        <rFont val="宋体"/>
        <family val="0"/>
        <charset val="134"/>
      </rPr>
      <t xml:space="preserve">3013</t>
    </r>
    <r>
      <rPr>
        <sz val="11"/>
        <rFont val="Noto Sans"/>
        <family val="2"/>
      </rPr>
      <t xml:space="preserve">号商铺（原广西浩天实业有限公司浩天国凯工业园</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厂房）</t>
    </r>
  </si>
  <si>
    <t xml:space="preserve">广西道纪医疗设备有限公司</t>
  </si>
  <si>
    <t xml:space="preserve">91450100MA5L5M1419</t>
  </si>
  <si>
    <t xml:space="preserve">韦翠玲</t>
  </si>
  <si>
    <t xml:space="preserve">450106********002X</t>
  </si>
  <si>
    <r>
      <rPr>
        <sz val="11"/>
        <rFont val="Noto Sans"/>
        <family val="2"/>
      </rPr>
      <t xml:space="preserve">南宁市高岭路</t>
    </r>
    <r>
      <rPr>
        <sz val="11"/>
        <rFont val="宋体"/>
        <family val="0"/>
        <charset val="134"/>
      </rPr>
      <t xml:space="preserve">82</t>
    </r>
    <r>
      <rPr>
        <sz val="11"/>
        <rFont val="Noto Sans"/>
        <family val="2"/>
      </rPr>
      <t xml:space="preserve">号</t>
    </r>
  </si>
  <si>
    <t xml:space="preserve">广西艺盟文化传媒有限公司</t>
  </si>
  <si>
    <t xml:space="preserve">91450107MA5MTLC910</t>
  </si>
  <si>
    <t xml:space="preserve">林晶晶</t>
  </si>
  <si>
    <t xml:space="preserve">450521********6141</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2</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610</t>
    </r>
    <r>
      <rPr>
        <sz val="11"/>
        <rFont val="Noto Sans"/>
        <family val="2"/>
      </rPr>
      <t xml:space="preserve">号商铺（原广西南宁良凤江国家森林公园标准厂房项目</t>
    </r>
    <r>
      <rPr>
        <sz val="11"/>
        <rFont val="宋体"/>
        <family val="0"/>
        <charset val="134"/>
      </rPr>
      <t xml:space="preserve">-2</t>
    </r>
    <r>
      <rPr>
        <sz val="11"/>
        <rFont val="Noto Sans"/>
        <family val="2"/>
      </rPr>
      <t xml:space="preserve">号楼）</t>
    </r>
  </si>
  <si>
    <t xml:space="preserve">南宁市百正圣保洁服务有限公司</t>
  </si>
  <si>
    <t xml:space="preserve">91450100MA5MU4H416</t>
  </si>
  <si>
    <t xml:space="preserve">黄高真</t>
  </si>
  <si>
    <t xml:space="preserve">450121********4533</t>
  </si>
  <si>
    <r>
      <rPr>
        <sz val="11"/>
        <rFont val="Noto Sans"/>
        <family val="2"/>
      </rPr>
      <t xml:space="preserve">南宁市吴圩镇光明南路</t>
    </r>
    <r>
      <rPr>
        <sz val="11"/>
        <rFont val="宋体"/>
        <family val="0"/>
        <charset val="134"/>
      </rPr>
      <t xml:space="preserve">283-1</t>
    </r>
    <r>
      <rPr>
        <sz val="11"/>
        <rFont val="Noto Sans"/>
        <family val="2"/>
      </rPr>
      <t xml:space="preserve">号</t>
    </r>
  </si>
  <si>
    <t xml:space="preserve">广西宇达园林绿化工程有限公司</t>
  </si>
  <si>
    <t xml:space="preserve">91450100MA5MW6QU8H</t>
  </si>
  <si>
    <t xml:space="preserve">李福来</t>
  </si>
  <si>
    <t xml:space="preserve">150202********2151</t>
  </si>
  <si>
    <r>
      <rPr>
        <sz val="11"/>
        <rFont val="Noto Sans"/>
        <family val="2"/>
      </rPr>
      <t xml:space="preserve">南宁市白沙大道</t>
    </r>
    <r>
      <rPr>
        <sz val="11"/>
        <rFont val="宋体"/>
        <family val="0"/>
        <charset val="134"/>
      </rPr>
      <t xml:space="preserve">53</t>
    </r>
    <r>
      <rPr>
        <sz val="11"/>
        <rFont val="Noto Sans"/>
        <family val="2"/>
      </rPr>
      <t xml:space="preserve">号松宇时代</t>
    </r>
    <r>
      <rPr>
        <sz val="11"/>
        <rFont val="宋体"/>
        <family val="0"/>
        <charset val="134"/>
      </rPr>
      <t xml:space="preserve">1810</t>
    </r>
    <r>
      <rPr>
        <sz val="11"/>
        <rFont val="Noto Sans"/>
        <family val="2"/>
      </rPr>
      <t xml:space="preserve">、</t>
    </r>
    <r>
      <rPr>
        <sz val="11"/>
        <rFont val="宋体"/>
        <family val="0"/>
        <charset val="134"/>
      </rPr>
      <t xml:space="preserve">1811</t>
    </r>
    <r>
      <rPr>
        <sz val="11"/>
        <rFont val="Noto Sans"/>
        <family val="2"/>
      </rPr>
      <t xml:space="preserve">号房</t>
    </r>
  </si>
  <si>
    <t xml:space="preserve">广西文友暖通工程有限公司</t>
  </si>
  <si>
    <t xml:space="preserve">91450100MA5MW5QMX5</t>
  </si>
  <si>
    <t xml:space="preserve">王志荣</t>
  </si>
  <si>
    <t xml:space="preserve">362102********511X</t>
  </si>
  <si>
    <r>
      <rPr>
        <sz val="11"/>
        <rFont val="Noto Sans"/>
        <family val="2"/>
      </rPr>
      <t xml:space="preserve">南宁市吴圩镇明阳大道</t>
    </r>
    <r>
      <rPr>
        <sz val="11"/>
        <rFont val="宋体"/>
        <family val="0"/>
        <charset val="134"/>
      </rPr>
      <t xml:space="preserve">46</t>
    </r>
    <r>
      <rPr>
        <sz val="11"/>
        <rFont val="Noto Sans"/>
        <family val="2"/>
      </rPr>
      <t xml:space="preserve">号内</t>
    </r>
    <r>
      <rPr>
        <sz val="11"/>
        <rFont val="宋体"/>
        <family val="0"/>
        <charset val="134"/>
      </rPr>
      <t xml:space="preserve">4#A</t>
    </r>
    <r>
      <rPr>
        <sz val="11"/>
        <rFont val="Noto Sans"/>
        <family val="2"/>
      </rPr>
      <t xml:space="preserve">标准厂房</t>
    </r>
  </si>
  <si>
    <t xml:space="preserve">广西知思燊宝家居用品有限公司</t>
  </si>
  <si>
    <t xml:space="preserve">91450100MA5MXEA08P</t>
  </si>
  <si>
    <t xml:space="preserve">廖惠伶</t>
  </si>
  <si>
    <t xml:space="preserve">452133********3025</t>
  </si>
  <si>
    <r>
      <rPr>
        <sz val="11"/>
        <rFont val="Noto Sans"/>
        <family val="2"/>
      </rPr>
      <t xml:space="preserve">南宁市白沙大道</t>
    </r>
    <r>
      <rPr>
        <sz val="11"/>
        <rFont val="宋体"/>
        <family val="0"/>
        <charset val="134"/>
      </rPr>
      <t xml:space="preserve">91</t>
    </r>
    <r>
      <rPr>
        <sz val="11"/>
        <rFont val="Noto Sans"/>
        <family val="2"/>
      </rPr>
      <t xml:space="preserve">号英伦第六区</t>
    </r>
    <r>
      <rPr>
        <sz val="11"/>
        <rFont val="宋体"/>
        <family val="0"/>
        <charset val="134"/>
      </rPr>
      <t xml:space="preserve">D</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103</t>
    </r>
    <r>
      <rPr>
        <sz val="11"/>
        <rFont val="Noto Sans"/>
        <family val="2"/>
      </rPr>
      <t xml:space="preserve">号</t>
    </r>
  </si>
  <si>
    <t xml:space="preserve">中进（广西）智能制造有限公司</t>
  </si>
  <si>
    <t xml:space="preserve">91450100MA5MYQ1B93</t>
  </si>
  <si>
    <t xml:space="preserve">贾小萱</t>
  </si>
  <si>
    <t xml:space="preserve">513721********0028</t>
  </si>
  <si>
    <r>
      <rPr>
        <sz val="11"/>
        <rFont val="Noto Sans"/>
        <family val="2"/>
      </rPr>
      <t xml:space="preserve">中国（广西）自由贸易试验区南宁片区金海路</t>
    </r>
    <r>
      <rPr>
        <sz val="11"/>
        <rFont val="宋体"/>
        <family val="0"/>
        <charset val="134"/>
      </rPr>
      <t xml:space="preserve">20</t>
    </r>
    <r>
      <rPr>
        <sz val="11"/>
        <rFont val="Noto Sans"/>
        <family val="2"/>
      </rPr>
      <t xml:space="preserve">号南宁综合保税区商务中心</t>
    </r>
    <r>
      <rPr>
        <sz val="11"/>
        <rFont val="宋体"/>
        <family val="0"/>
        <charset val="134"/>
      </rPr>
      <t xml:space="preserve">1</t>
    </r>
    <r>
      <rPr>
        <sz val="11"/>
        <rFont val="Noto Sans"/>
        <family val="2"/>
      </rPr>
      <t xml:space="preserve">号楼</t>
    </r>
    <r>
      <rPr>
        <sz val="11"/>
        <rFont val="宋体"/>
        <family val="0"/>
        <charset val="134"/>
      </rPr>
      <t xml:space="preserve">6</t>
    </r>
    <r>
      <rPr>
        <sz val="11"/>
        <rFont val="Noto Sans"/>
        <family val="2"/>
      </rPr>
      <t xml:space="preserve">层</t>
    </r>
    <r>
      <rPr>
        <sz val="11"/>
        <rFont val="宋体"/>
        <family val="0"/>
        <charset val="134"/>
      </rPr>
      <t xml:space="preserve">0603</t>
    </r>
    <r>
      <rPr>
        <sz val="11"/>
        <rFont val="Noto Sans"/>
        <family val="2"/>
      </rPr>
      <t xml:space="preserve">号</t>
    </r>
  </si>
  <si>
    <t xml:space="preserve">广西谭铁企业管理有限公司</t>
  </si>
  <si>
    <t xml:space="preserve">91450100MA5N1HTB3X</t>
  </si>
  <si>
    <t xml:space="preserve">冯文清</t>
  </si>
  <si>
    <t xml:space="preserve">440923********3424</t>
  </si>
  <si>
    <r>
      <rPr>
        <sz val="11"/>
        <rFont val="Noto Sans"/>
        <family val="2"/>
      </rPr>
      <t xml:space="preserve">南宁市洪胜路</t>
    </r>
    <r>
      <rPr>
        <sz val="11"/>
        <rFont val="宋体"/>
        <family val="0"/>
        <charset val="134"/>
      </rPr>
      <t xml:space="preserve">5</t>
    </r>
    <r>
      <rPr>
        <sz val="11"/>
        <rFont val="Noto Sans"/>
        <family val="2"/>
      </rPr>
      <t xml:space="preserve">号丽汇科技工业园标准厂房综合楼</t>
    </r>
    <r>
      <rPr>
        <sz val="11"/>
        <rFont val="宋体"/>
        <family val="0"/>
        <charset val="134"/>
      </rPr>
      <t xml:space="preserve">1118-32</t>
    </r>
    <r>
      <rPr>
        <sz val="11"/>
        <rFont val="Noto Sans"/>
        <family val="2"/>
      </rPr>
      <t xml:space="preserve">号房</t>
    </r>
  </si>
  <si>
    <t xml:space="preserve">广西合路广建设工程有限公司</t>
  </si>
  <si>
    <t xml:space="preserve">91450100MA5N2T9P95</t>
  </si>
  <si>
    <t xml:space="preserve">李孝平</t>
  </si>
  <si>
    <t xml:space="preserve">430426********5570</t>
  </si>
  <si>
    <r>
      <rPr>
        <sz val="11"/>
        <rFont val="Noto Sans"/>
        <family val="2"/>
      </rPr>
      <t xml:space="preserve">南宁市那洪大道</t>
    </r>
    <r>
      <rPr>
        <sz val="11"/>
        <rFont val="宋体"/>
        <family val="0"/>
        <charset val="134"/>
      </rPr>
      <t xml:space="preserve">7</t>
    </r>
    <r>
      <rPr>
        <sz val="11"/>
        <rFont val="Noto Sans"/>
        <family val="2"/>
      </rPr>
      <t xml:space="preserve">号研祥智谷</t>
    </r>
    <r>
      <rPr>
        <sz val="11"/>
        <rFont val="宋体"/>
        <family val="0"/>
        <charset val="134"/>
      </rPr>
      <t xml:space="preserve">B21</t>
    </r>
    <r>
      <rPr>
        <sz val="11"/>
        <rFont val="Noto Sans"/>
        <family val="2"/>
      </rPr>
      <t xml:space="preserve">栋</t>
    </r>
  </si>
  <si>
    <t xml:space="preserve">广西南宁丰隆源装饰工程有限公司</t>
  </si>
  <si>
    <t xml:space="preserve">91450100MA5N3PRX3M</t>
  </si>
  <si>
    <t xml:space="preserve">黄会建</t>
  </si>
  <si>
    <t xml:space="preserve">452122********4337</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9</t>
    </r>
    <r>
      <rPr>
        <sz val="11"/>
        <rFont val="Noto Sans"/>
        <family val="2"/>
      </rPr>
      <t xml:space="preserve">栋五层</t>
    </r>
    <r>
      <rPr>
        <sz val="11"/>
        <rFont val="宋体"/>
        <family val="0"/>
        <charset val="134"/>
      </rPr>
      <t xml:space="preserve">508</t>
    </r>
    <r>
      <rPr>
        <sz val="11"/>
        <rFont val="Noto Sans"/>
        <family val="2"/>
      </rPr>
      <t xml:space="preserve">号商铺（原广西南宁良凤江国家森林公园标准厂房项目</t>
    </r>
    <r>
      <rPr>
        <sz val="11"/>
        <rFont val="宋体"/>
        <family val="0"/>
        <charset val="134"/>
      </rPr>
      <t xml:space="preserve">-9</t>
    </r>
    <r>
      <rPr>
        <sz val="11"/>
        <rFont val="Noto Sans"/>
        <family val="2"/>
      </rPr>
      <t xml:space="preserve">号楼）</t>
    </r>
  </si>
  <si>
    <t xml:space="preserve">广西汇腾工程造价咨询有限公司</t>
  </si>
  <si>
    <t xml:space="preserve">91450103MA5N4X543Q</t>
  </si>
  <si>
    <t xml:space="preserve">张剑常</t>
  </si>
  <si>
    <t xml:space="preserve">450821********1118</t>
  </si>
  <si>
    <r>
      <rPr>
        <sz val="11"/>
        <rFont val="Noto Sans"/>
        <family val="2"/>
      </rPr>
      <t xml:space="preserve">南宁市江南区金凯路</t>
    </r>
    <r>
      <rPr>
        <sz val="11"/>
        <rFont val="宋体"/>
        <family val="0"/>
        <charset val="134"/>
      </rPr>
      <t xml:space="preserve">20</t>
    </r>
    <r>
      <rPr>
        <sz val="11"/>
        <rFont val="Noto Sans"/>
        <family val="2"/>
      </rPr>
      <t xml:space="preserve">号科俊科技楼二期</t>
    </r>
    <r>
      <rPr>
        <sz val="11"/>
        <rFont val="宋体"/>
        <family val="0"/>
        <charset val="134"/>
      </rPr>
      <t xml:space="preserve">2</t>
    </r>
    <r>
      <rPr>
        <sz val="11"/>
        <rFont val="Noto Sans"/>
        <family val="2"/>
      </rPr>
      <t xml:space="preserve">楼</t>
    </r>
    <r>
      <rPr>
        <sz val="11"/>
        <rFont val="宋体"/>
        <family val="0"/>
        <charset val="134"/>
      </rPr>
      <t xml:space="preserve">206</t>
    </r>
    <r>
      <rPr>
        <sz val="11"/>
        <rFont val="Noto Sans"/>
        <family val="2"/>
      </rPr>
      <t xml:space="preserve">号房</t>
    </r>
  </si>
  <si>
    <t xml:space="preserve">广西博昊卓易建筑工程有限公司</t>
  </si>
  <si>
    <t xml:space="preserve">91450100MA5N5BEA5J</t>
  </si>
  <si>
    <t xml:space="preserve">谢易良</t>
  </si>
  <si>
    <t xml:space="preserve">452528********6230</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10</t>
    </r>
    <r>
      <rPr>
        <sz val="11"/>
        <rFont val="Noto Sans"/>
        <family val="2"/>
      </rPr>
      <t xml:space="preserve">栋六层</t>
    </r>
    <r>
      <rPr>
        <sz val="11"/>
        <rFont val="宋体"/>
        <family val="0"/>
        <charset val="134"/>
      </rPr>
      <t xml:space="preserve">625</t>
    </r>
    <r>
      <rPr>
        <sz val="11"/>
        <rFont val="Noto Sans"/>
        <family val="2"/>
      </rPr>
      <t xml:space="preserve">号房屋</t>
    </r>
  </si>
  <si>
    <t xml:space="preserve">广西爱茂娱乐投资管理有限公司</t>
  </si>
  <si>
    <t xml:space="preserve">91450100MA5N5J1530</t>
  </si>
  <si>
    <t xml:space="preserve">钟采金</t>
  </si>
  <si>
    <t xml:space="preserve">362127********6914</t>
  </si>
  <si>
    <r>
      <rPr>
        <sz val="11"/>
        <rFont val="Noto Sans"/>
        <family val="2"/>
      </rPr>
      <t xml:space="preserve">南宁市壮锦大道</t>
    </r>
    <r>
      <rPr>
        <sz val="11"/>
        <rFont val="宋体"/>
        <family val="0"/>
        <charset val="134"/>
      </rPr>
      <t xml:space="preserve">23</t>
    </r>
    <r>
      <rPr>
        <sz val="11"/>
        <rFont val="Noto Sans"/>
        <family val="2"/>
      </rPr>
      <t xml:space="preserve">号八桂绿城绿城印象明山点翠组团</t>
    </r>
    <r>
      <rPr>
        <sz val="11"/>
        <rFont val="宋体"/>
        <family val="0"/>
        <charset val="134"/>
      </rPr>
      <t xml:space="preserve">5</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A0305</t>
    </r>
    <r>
      <rPr>
        <sz val="11"/>
        <rFont val="Noto Sans"/>
        <family val="2"/>
      </rPr>
      <t xml:space="preserve">号</t>
    </r>
  </si>
  <si>
    <t xml:space="preserve">南宁市金俊材石材有限公司</t>
  </si>
  <si>
    <t xml:space="preserve">91450100MA5N5LXCX5</t>
  </si>
  <si>
    <t xml:space="preserve">杨志明</t>
  </si>
  <si>
    <t xml:space="preserve">445323********1215</t>
  </si>
  <si>
    <r>
      <rPr>
        <sz val="11"/>
        <rFont val="Noto Sans"/>
        <family val="2"/>
      </rPr>
      <t xml:space="preserve">南宁市槎路</t>
    </r>
    <r>
      <rPr>
        <sz val="11"/>
        <rFont val="宋体"/>
        <family val="0"/>
        <charset val="134"/>
      </rPr>
      <t xml:space="preserve">12</t>
    </r>
    <r>
      <rPr>
        <sz val="11"/>
        <rFont val="Noto Sans"/>
        <family val="2"/>
      </rPr>
      <t xml:space="preserve">号装饰材料市场</t>
    </r>
    <r>
      <rPr>
        <sz val="11"/>
        <rFont val="宋体"/>
        <family val="0"/>
        <charset val="134"/>
      </rPr>
      <t xml:space="preserve">2</t>
    </r>
    <r>
      <rPr>
        <sz val="11"/>
        <rFont val="Noto Sans"/>
        <family val="2"/>
      </rPr>
      <t xml:space="preserve">区</t>
    </r>
    <r>
      <rPr>
        <sz val="11"/>
        <rFont val="宋体"/>
        <family val="0"/>
        <charset val="134"/>
      </rPr>
      <t xml:space="preserve">6</t>
    </r>
    <r>
      <rPr>
        <sz val="11"/>
        <rFont val="Noto Sans"/>
        <family val="2"/>
      </rPr>
      <t xml:space="preserve">栋</t>
    </r>
    <r>
      <rPr>
        <sz val="11"/>
        <rFont val="宋体"/>
        <family val="0"/>
        <charset val="134"/>
      </rPr>
      <t xml:space="preserve">8</t>
    </r>
    <r>
      <rPr>
        <sz val="11"/>
        <rFont val="Noto Sans"/>
        <family val="2"/>
      </rPr>
      <t xml:space="preserve">号仓库</t>
    </r>
  </si>
  <si>
    <t xml:space="preserve">广西名准科技发展有限公司</t>
  </si>
  <si>
    <t xml:space="preserve">91450102MA5N5F1R2Q</t>
  </si>
  <si>
    <t xml:space="preserve">谢永祥</t>
  </si>
  <si>
    <t xml:space="preserve">452122********0330</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18</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608</t>
    </r>
    <r>
      <rPr>
        <sz val="11"/>
        <rFont val="Noto Sans"/>
        <family val="2"/>
      </rPr>
      <t xml:space="preserve">号（原广西南宁良凤江国家森林公园建材仓储中心</t>
    </r>
    <r>
      <rPr>
        <sz val="11"/>
        <rFont val="宋体"/>
        <family val="0"/>
        <charset val="134"/>
      </rPr>
      <t xml:space="preserve">2</t>
    </r>
    <r>
      <rPr>
        <sz val="11"/>
        <rFont val="Noto Sans"/>
        <family val="2"/>
      </rPr>
      <t xml:space="preserve">号楼仓库）</t>
    </r>
  </si>
  <si>
    <t xml:space="preserve">南宁市北之兴建材有限公司</t>
  </si>
  <si>
    <t xml:space="preserve">91450100MA5N7548X6</t>
  </si>
  <si>
    <t xml:space="preserve">李孟</t>
  </si>
  <si>
    <t xml:space="preserve">450981********0419</t>
  </si>
  <si>
    <r>
      <rPr>
        <sz val="11"/>
        <rFont val="Noto Sans"/>
        <family val="2"/>
      </rPr>
      <t xml:space="preserve">南宁市白沙大道</t>
    </r>
    <r>
      <rPr>
        <sz val="11"/>
        <rFont val="宋体"/>
        <family val="0"/>
        <charset val="134"/>
      </rPr>
      <t xml:space="preserve">109</t>
    </r>
    <r>
      <rPr>
        <sz val="11"/>
        <rFont val="Noto Sans"/>
        <family val="2"/>
      </rPr>
      <t xml:space="preserve">号龙光普罗旺斯蓝钻卡地亚庄园</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503</t>
    </r>
    <r>
      <rPr>
        <sz val="11"/>
        <rFont val="Noto Sans"/>
        <family val="2"/>
      </rPr>
      <t xml:space="preserve">号</t>
    </r>
  </si>
  <si>
    <t xml:space="preserve">广西昕达工程机械租赁有限责任公司</t>
  </si>
  <si>
    <t xml:space="preserve">91450100MA5N821961</t>
  </si>
  <si>
    <t xml:space="preserve">周善海</t>
  </si>
  <si>
    <t xml:space="preserve">452528********8014</t>
  </si>
  <si>
    <r>
      <rPr>
        <sz val="11"/>
        <rFont val="Noto Sans"/>
        <family val="2"/>
      </rPr>
      <t xml:space="preserve">南宁市白沙大道</t>
    </r>
    <r>
      <rPr>
        <sz val="11"/>
        <rFont val="宋体"/>
        <family val="0"/>
        <charset val="134"/>
      </rPr>
      <t xml:space="preserve">109</t>
    </r>
    <r>
      <rPr>
        <sz val="11"/>
        <rFont val="Noto Sans"/>
        <family val="2"/>
      </rPr>
      <t xml:space="preserve">号龙光普罗旺斯紫罗兰庄园</t>
    </r>
    <r>
      <rPr>
        <sz val="11"/>
        <rFont val="宋体"/>
        <family val="0"/>
        <charset val="134"/>
      </rPr>
      <t xml:space="preserve">5</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1405</t>
    </r>
    <r>
      <rPr>
        <sz val="11"/>
        <rFont val="Noto Sans"/>
        <family val="2"/>
      </rPr>
      <t xml:space="preserve">号</t>
    </r>
  </si>
  <si>
    <t xml:space="preserve">广西洋福人力资源有限公司</t>
  </si>
  <si>
    <t xml:space="preserve">91450100MA5N7J9L6M</t>
  </si>
  <si>
    <t xml:space="preserve">杨春福</t>
  </si>
  <si>
    <t xml:space="preserve">450122********5038</t>
  </si>
  <si>
    <r>
      <rPr>
        <sz val="11"/>
        <rFont val="Noto Sans"/>
        <family val="2"/>
      </rPr>
      <t xml:space="preserve">南宁市那洪大道</t>
    </r>
    <r>
      <rPr>
        <sz val="11"/>
        <rFont val="宋体"/>
        <family val="0"/>
        <charset val="134"/>
      </rPr>
      <t xml:space="preserve">7</t>
    </r>
    <r>
      <rPr>
        <sz val="11"/>
        <rFont val="Noto Sans"/>
        <family val="2"/>
      </rPr>
      <t xml:space="preserve">号研祥智谷项目（一期）</t>
    </r>
    <r>
      <rPr>
        <sz val="11"/>
        <rFont val="宋体"/>
        <family val="0"/>
        <charset val="134"/>
      </rPr>
      <t xml:space="preserve">A1</t>
    </r>
    <r>
      <rPr>
        <sz val="11"/>
        <rFont val="Noto Sans"/>
        <family val="2"/>
      </rPr>
      <t xml:space="preserve">栋</t>
    </r>
    <r>
      <rPr>
        <sz val="11"/>
        <rFont val="宋体"/>
        <family val="0"/>
        <charset val="134"/>
      </rPr>
      <t xml:space="preserve">505</t>
    </r>
    <r>
      <rPr>
        <sz val="11"/>
        <rFont val="Noto Sans"/>
        <family val="2"/>
      </rPr>
      <t xml:space="preserve">号房</t>
    </r>
  </si>
  <si>
    <t xml:space="preserve">广西荣泉建筑工程有限公司</t>
  </si>
  <si>
    <t xml:space="preserve">91450100MA5N7MQ009</t>
  </si>
  <si>
    <t xml:space="preserve">杨建荣</t>
  </si>
  <si>
    <t xml:space="preserve">360622********6236</t>
  </si>
  <si>
    <r>
      <rPr>
        <sz val="11"/>
        <rFont val="Noto Sans"/>
        <family val="2"/>
      </rPr>
      <t xml:space="preserve">南宁市壮锦大道</t>
    </r>
    <r>
      <rPr>
        <sz val="11"/>
        <rFont val="宋体"/>
        <family val="0"/>
        <charset val="134"/>
      </rPr>
      <t xml:space="preserve">36</t>
    </r>
    <r>
      <rPr>
        <sz val="11"/>
        <rFont val="Noto Sans"/>
        <family val="2"/>
      </rPr>
      <t xml:space="preserve">号奥翔碧园</t>
    </r>
    <r>
      <rPr>
        <sz val="11"/>
        <rFont val="宋体"/>
        <family val="0"/>
        <charset val="134"/>
      </rPr>
      <t xml:space="preserve">20</t>
    </r>
    <r>
      <rPr>
        <sz val="11"/>
        <rFont val="Noto Sans"/>
        <family val="2"/>
      </rPr>
      <t xml:space="preserve">号楼</t>
    </r>
    <r>
      <rPr>
        <sz val="11"/>
        <rFont val="宋体"/>
        <family val="0"/>
        <charset val="134"/>
      </rPr>
      <t xml:space="preserve">C</t>
    </r>
    <r>
      <rPr>
        <sz val="11"/>
        <rFont val="Noto Sans"/>
        <family val="2"/>
      </rPr>
      <t xml:space="preserve">单元</t>
    </r>
    <r>
      <rPr>
        <sz val="11"/>
        <rFont val="宋体"/>
        <family val="0"/>
        <charset val="134"/>
      </rPr>
      <t xml:space="preserve">20C102</t>
    </r>
    <r>
      <rPr>
        <sz val="11"/>
        <rFont val="Noto Sans"/>
        <family val="2"/>
      </rPr>
      <t xml:space="preserve">号</t>
    </r>
  </si>
  <si>
    <t xml:space="preserve">南宁柏洲赢文化传播有限公司</t>
  </si>
  <si>
    <t xml:space="preserve">91450100MA5N8MMM0M</t>
  </si>
  <si>
    <t xml:space="preserve">黄德强</t>
  </si>
  <si>
    <t xml:space="preserve">452129********0216</t>
  </si>
  <si>
    <r>
      <rPr>
        <sz val="11"/>
        <rFont val="Noto Sans"/>
        <family val="2"/>
      </rPr>
      <t xml:space="preserve">南宁市新屯路</t>
    </r>
    <r>
      <rPr>
        <sz val="11"/>
        <rFont val="宋体"/>
        <family val="0"/>
        <charset val="134"/>
      </rPr>
      <t xml:space="preserve">20</t>
    </r>
    <r>
      <rPr>
        <sz val="11"/>
        <rFont val="Noto Sans"/>
        <family val="2"/>
      </rPr>
      <t xml:space="preserve">号金凯花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2503</t>
    </r>
    <r>
      <rPr>
        <sz val="11"/>
        <rFont val="Noto Sans"/>
        <family val="2"/>
      </rPr>
      <t xml:space="preserve">号</t>
    </r>
  </si>
  <si>
    <t xml:space="preserve">广西旭升清洁服务有限公司</t>
  </si>
  <si>
    <t xml:space="preserve">91450100MA5NBLFP42</t>
  </si>
  <si>
    <t xml:space="preserve">邢智华</t>
  </si>
  <si>
    <t xml:space="preserve">360430********2314</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5</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408</t>
    </r>
    <r>
      <rPr>
        <sz val="11"/>
        <rFont val="Noto Sans"/>
        <family val="2"/>
      </rPr>
      <t xml:space="preserve">号（原广西南宁良凤江国家森林公园标准厂房项目</t>
    </r>
    <r>
      <rPr>
        <sz val="11"/>
        <rFont val="宋体"/>
        <family val="0"/>
        <charset val="134"/>
      </rPr>
      <t xml:space="preserve">-5</t>
    </r>
    <r>
      <rPr>
        <sz val="11"/>
        <rFont val="Noto Sans"/>
        <family val="2"/>
      </rPr>
      <t xml:space="preserve">号楼）</t>
    </r>
  </si>
  <si>
    <t xml:space="preserve">广西帆旭贸易有限公司</t>
  </si>
  <si>
    <t xml:space="preserve">91450107MA5NBD0374</t>
  </si>
  <si>
    <t xml:space="preserve">于振军</t>
  </si>
  <si>
    <t xml:space="preserve">370923********0910</t>
  </si>
  <si>
    <r>
      <rPr>
        <sz val="11"/>
        <rFont val="Noto Sans"/>
        <family val="2"/>
      </rPr>
      <t xml:space="preserve">南宁市南站大道</t>
    </r>
    <r>
      <rPr>
        <sz val="11"/>
        <rFont val="宋体"/>
        <family val="0"/>
        <charset val="134"/>
      </rPr>
      <t xml:space="preserve">3-1</t>
    </r>
    <r>
      <rPr>
        <sz val="11"/>
        <rFont val="Noto Sans"/>
        <family val="2"/>
      </rPr>
      <t xml:space="preserve">号</t>
    </r>
    <r>
      <rPr>
        <sz val="11"/>
        <rFont val="宋体"/>
        <family val="0"/>
        <charset val="134"/>
      </rPr>
      <t xml:space="preserve">B3-302</t>
    </r>
    <r>
      <rPr>
        <sz val="11"/>
        <rFont val="Noto Sans"/>
        <family val="2"/>
      </rPr>
      <t xml:space="preserve">号商铺</t>
    </r>
  </si>
  <si>
    <t xml:space="preserve">广西宇安巨建设有限公司</t>
  </si>
  <si>
    <t xml:space="preserve">91450100MA5ND6FH9M</t>
  </si>
  <si>
    <t xml:space="preserve">杨振宇</t>
  </si>
  <si>
    <t xml:space="preserve">452123********581X</t>
  </si>
  <si>
    <r>
      <rPr>
        <sz val="11"/>
        <rFont val="Noto Sans"/>
        <family val="2"/>
      </rPr>
      <t xml:space="preserve">南宁市盘岭路</t>
    </r>
    <r>
      <rPr>
        <sz val="11"/>
        <rFont val="宋体"/>
        <family val="0"/>
        <charset val="134"/>
      </rPr>
      <t xml:space="preserve">6</t>
    </r>
    <r>
      <rPr>
        <sz val="11"/>
        <rFont val="Noto Sans"/>
        <family val="2"/>
      </rPr>
      <t xml:space="preserve">号金凯苑</t>
    </r>
    <r>
      <rPr>
        <sz val="11"/>
        <rFont val="宋体"/>
        <family val="0"/>
        <charset val="134"/>
      </rPr>
      <t xml:space="preserve">A1</t>
    </r>
    <r>
      <rPr>
        <sz val="11"/>
        <rFont val="Noto Sans"/>
        <family val="2"/>
      </rPr>
      <t xml:space="preserve">栋</t>
    </r>
    <r>
      <rPr>
        <sz val="11"/>
        <rFont val="宋体"/>
        <family val="0"/>
        <charset val="134"/>
      </rPr>
      <t xml:space="preserve">26-1</t>
    </r>
    <r>
      <rPr>
        <sz val="11"/>
        <rFont val="Noto Sans"/>
        <family val="2"/>
      </rPr>
      <t xml:space="preserve">号商铺</t>
    </r>
  </si>
  <si>
    <t xml:space="preserve">广西全策房地产有限公司</t>
  </si>
  <si>
    <t xml:space="preserve">91450100MA5NDQ1L75</t>
  </si>
  <si>
    <t xml:space="preserve">辛强</t>
  </si>
  <si>
    <t xml:space="preserve">411327********0031</t>
  </si>
  <si>
    <r>
      <rPr>
        <sz val="11"/>
        <rFont val="Noto Sans"/>
        <family val="2"/>
      </rPr>
      <t xml:space="preserve">南宁市壮锦大道</t>
    </r>
    <r>
      <rPr>
        <sz val="11"/>
        <rFont val="宋体"/>
        <family val="0"/>
        <charset val="134"/>
      </rPr>
      <t xml:space="preserve">31</t>
    </r>
    <r>
      <rPr>
        <sz val="11"/>
        <rFont val="Noto Sans"/>
        <family val="2"/>
      </rPr>
      <t xml:space="preserve">号八桂绿城云顶印象</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605</t>
    </r>
    <r>
      <rPr>
        <sz val="11"/>
        <rFont val="Noto Sans"/>
        <family val="2"/>
      </rPr>
      <t xml:space="preserve">号</t>
    </r>
  </si>
  <si>
    <t xml:space="preserve">广西鲜百味食品配送有限公司</t>
  </si>
  <si>
    <t xml:space="preserve">91450100MA5NE7MF58</t>
  </si>
  <si>
    <t xml:space="preserve">李皓</t>
  </si>
  <si>
    <t xml:space="preserve">450102********1515</t>
  </si>
  <si>
    <r>
      <rPr>
        <sz val="11"/>
        <rFont val="Noto Sans"/>
        <family val="2"/>
      </rPr>
      <t xml:space="preserve">南宁市友谊路吴圩段</t>
    </r>
    <r>
      <rPr>
        <sz val="11"/>
        <rFont val="宋体"/>
        <family val="0"/>
        <charset val="134"/>
      </rPr>
      <t xml:space="preserve">346</t>
    </r>
    <r>
      <rPr>
        <sz val="11"/>
        <rFont val="Noto Sans"/>
        <family val="2"/>
      </rPr>
      <t xml:space="preserve">号</t>
    </r>
  </si>
  <si>
    <t xml:space="preserve">广西唐福建筑工程有限公司</t>
  </si>
  <si>
    <t xml:space="preserve">91450100MA5NEWTB58</t>
  </si>
  <si>
    <t xml:space="preserve">唐先军</t>
  </si>
  <si>
    <t xml:space="preserve">452327********0850</t>
  </si>
  <si>
    <r>
      <rPr>
        <sz val="11"/>
        <rFont val="Noto Sans"/>
        <family val="2"/>
      </rPr>
      <t xml:space="preserve">南宁市那洪大道</t>
    </r>
    <r>
      <rPr>
        <sz val="11"/>
        <rFont val="宋体"/>
        <family val="0"/>
        <charset val="134"/>
      </rPr>
      <t xml:space="preserve">39</t>
    </r>
    <r>
      <rPr>
        <sz val="11"/>
        <rFont val="Noto Sans"/>
        <family val="2"/>
      </rPr>
      <t xml:space="preserve">号南宁奥园雅典组团</t>
    </r>
    <r>
      <rPr>
        <sz val="11"/>
        <rFont val="宋体"/>
        <family val="0"/>
        <charset val="134"/>
      </rPr>
      <t xml:space="preserve">5</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302</t>
    </r>
    <r>
      <rPr>
        <sz val="11"/>
        <rFont val="Noto Sans"/>
        <family val="2"/>
      </rPr>
      <t xml:space="preserve">号</t>
    </r>
  </si>
  <si>
    <t xml:space="preserve">广西广卓建材科技有限公司</t>
  </si>
  <si>
    <t xml:space="preserve">91450103MA5NJD7Q3H</t>
  </si>
  <si>
    <t xml:space="preserve">陈庆源</t>
  </si>
  <si>
    <t xml:space="preserve">350203********4013</t>
  </si>
  <si>
    <r>
      <rPr>
        <sz val="11"/>
        <rFont val="Noto Sans"/>
        <family val="2"/>
      </rPr>
      <t xml:space="preserve">南宁市江南区盘岭路</t>
    </r>
    <r>
      <rPr>
        <sz val="11"/>
        <rFont val="宋体"/>
        <family val="0"/>
        <charset val="134"/>
      </rPr>
      <t xml:space="preserve">8</t>
    </r>
    <r>
      <rPr>
        <sz val="11"/>
        <rFont val="Noto Sans"/>
        <family val="2"/>
      </rPr>
      <t xml:space="preserve">号盘岭庄苑</t>
    </r>
    <r>
      <rPr>
        <sz val="11"/>
        <rFont val="宋体"/>
        <family val="0"/>
        <charset val="134"/>
      </rPr>
      <t xml:space="preserve">L</t>
    </r>
    <r>
      <rPr>
        <sz val="11"/>
        <rFont val="Noto Sans"/>
        <family val="2"/>
      </rPr>
      <t xml:space="preserve">栋</t>
    </r>
    <r>
      <rPr>
        <sz val="11"/>
        <rFont val="宋体"/>
        <family val="0"/>
        <charset val="134"/>
      </rPr>
      <t xml:space="preserve">L-23</t>
    </r>
    <r>
      <rPr>
        <sz val="11"/>
        <rFont val="Noto Sans"/>
        <family val="2"/>
      </rPr>
      <t xml:space="preserve">号</t>
    </r>
  </si>
  <si>
    <t xml:space="preserve">广西雅妙科技有限公司</t>
  </si>
  <si>
    <t xml:space="preserve">91450100MA5Q5DBY0A</t>
  </si>
  <si>
    <t xml:space="preserve">韦立</t>
  </si>
  <si>
    <t xml:space="preserve">452226********0037</t>
  </si>
  <si>
    <r>
      <rPr>
        <sz val="11"/>
        <rFont val="Noto Sans"/>
        <family val="2"/>
      </rPr>
      <t xml:space="preserve">南宁市西乡塘区秀灵路东一里</t>
    </r>
    <r>
      <rPr>
        <sz val="11"/>
        <rFont val="宋体"/>
        <family val="0"/>
        <charset val="134"/>
      </rPr>
      <t xml:space="preserve">135</t>
    </r>
    <r>
      <rPr>
        <sz val="11"/>
        <rFont val="Noto Sans"/>
        <family val="2"/>
      </rPr>
      <t xml:space="preserve">号</t>
    </r>
    <r>
      <rPr>
        <sz val="11"/>
        <rFont val="宋体"/>
        <family val="0"/>
        <charset val="134"/>
      </rPr>
      <t xml:space="preserve">4</t>
    </r>
    <r>
      <rPr>
        <sz val="11"/>
        <rFont val="Noto Sans"/>
        <family val="2"/>
      </rPr>
      <t xml:space="preserve">楼</t>
    </r>
    <r>
      <rPr>
        <sz val="11"/>
        <rFont val="宋体"/>
        <family val="0"/>
        <charset val="134"/>
      </rPr>
      <t xml:space="preserve">408</t>
    </r>
    <r>
      <rPr>
        <sz val="11"/>
        <rFont val="Noto Sans"/>
        <family val="2"/>
      </rPr>
      <t xml:space="preserve">号</t>
    </r>
  </si>
  <si>
    <t xml:space="preserve">广西时美文化传媒有限公司</t>
  </si>
  <si>
    <t xml:space="preserve">91450100MA5QKPTA3Q</t>
  </si>
  <si>
    <t xml:space="preserve">龙飞</t>
  </si>
  <si>
    <t xml:space="preserve">511303********4251</t>
  </si>
  <si>
    <r>
      <rPr>
        <sz val="11"/>
        <rFont val="Noto Sans"/>
        <family val="2"/>
      </rPr>
      <t xml:space="preserve">南宁市沙井大道</t>
    </r>
    <r>
      <rPr>
        <sz val="11"/>
        <rFont val="宋体"/>
        <family val="0"/>
        <charset val="134"/>
      </rPr>
      <t xml:space="preserve">98</t>
    </r>
    <r>
      <rPr>
        <sz val="11"/>
        <rFont val="Noto Sans"/>
        <family val="2"/>
      </rPr>
      <t xml:space="preserve">号中铁南苑第</t>
    </r>
    <r>
      <rPr>
        <sz val="11"/>
        <rFont val="宋体"/>
        <family val="0"/>
        <charset val="134"/>
      </rPr>
      <t xml:space="preserve">3</t>
    </r>
    <r>
      <rPr>
        <sz val="11"/>
        <rFont val="Noto Sans"/>
        <family val="2"/>
      </rPr>
      <t xml:space="preserve">栋第</t>
    </r>
    <r>
      <rPr>
        <sz val="11"/>
        <rFont val="宋体"/>
        <family val="0"/>
        <charset val="134"/>
      </rPr>
      <t xml:space="preserve">8</t>
    </r>
    <r>
      <rPr>
        <sz val="11"/>
        <rFont val="Noto Sans"/>
        <family val="2"/>
      </rPr>
      <t xml:space="preserve">层第</t>
    </r>
    <r>
      <rPr>
        <sz val="11"/>
        <rFont val="宋体"/>
        <family val="0"/>
        <charset val="134"/>
      </rPr>
      <t xml:space="preserve">A</t>
    </r>
    <r>
      <rPr>
        <sz val="11"/>
        <rFont val="Noto Sans"/>
        <family val="2"/>
      </rPr>
      <t xml:space="preserve">号房</t>
    </r>
  </si>
  <si>
    <t xml:space="preserve">广西隽诚建筑工程有限公司</t>
  </si>
  <si>
    <t xml:space="preserve">91450100MAA79E0685</t>
  </si>
  <si>
    <t xml:space="preserve">李国星</t>
  </si>
  <si>
    <t xml:space="preserve">450621********2610</t>
  </si>
  <si>
    <r>
      <rPr>
        <sz val="11"/>
        <rFont val="Noto Sans"/>
        <family val="2"/>
      </rPr>
      <t xml:space="preserve">南宁市星光大道</t>
    </r>
    <r>
      <rPr>
        <sz val="11"/>
        <rFont val="宋体"/>
        <family val="0"/>
        <charset val="134"/>
      </rPr>
      <t xml:space="preserve">223</t>
    </r>
    <r>
      <rPr>
        <sz val="11"/>
        <rFont val="Noto Sans"/>
        <family val="2"/>
      </rPr>
      <t xml:space="preserve">号荣宝华商城</t>
    </r>
    <r>
      <rPr>
        <sz val="11"/>
        <rFont val="宋体"/>
        <family val="0"/>
        <charset val="134"/>
      </rPr>
      <t xml:space="preserve">A-13</t>
    </r>
    <r>
      <rPr>
        <sz val="11"/>
        <rFont val="Noto Sans"/>
        <family val="2"/>
      </rPr>
      <t xml:space="preserve">号楼</t>
    </r>
    <r>
      <rPr>
        <sz val="11"/>
        <rFont val="宋体"/>
        <family val="0"/>
        <charset val="134"/>
      </rPr>
      <t xml:space="preserve">226</t>
    </r>
    <r>
      <rPr>
        <sz val="11"/>
        <rFont val="Noto Sans"/>
        <family val="2"/>
      </rPr>
      <t xml:space="preserve">号房</t>
    </r>
  </si>
  <si>
    <t xml:space="preserve">广西山层防水保温工程有限公司</t>
  </si>
  <si>
    <t xml:space="preserve">91450100MA5PW7TR87</t>
  </si>
  <si>
    <t xml:space="preserve">廖科</t>
  </si>
  <si>
    <t xml:space="preserve">452802********0316</t>
  </si>
  <si>
    <r>
      <rPr>
        <sz val="11"/>
        <rFont val="Noto Sans"/>
        <family val="2"/>
      </rPr>
      <t xml:space="preserve">南宁市壮锦大道</t>
    </r>
    <r>
      <rPr>
        <sz val="11"/>
        <rFont val="宋体"/>
        <family val="0"/>
        <charset val="134"/>
      </rPr>
      <t xml:space="preserve">36</t>
    </r>
    <r>
      <rPr>
        <sz val="11"/>
        <rFont val="Noto Sans"/>
        <family val="2"/>
      </rPr>
      <t xml:space="preserve">号奥翔碧园</t>
    </r>
    <r>
      <rPr>
        <sz val="11"/>
        <rFont val="宋体"/>
        <family val="0"/>
        <charset val="134"/>
      </rPr>
      <t xml:space="preserve">20</t>
    </r>
    <r>
      <rPr>
        <sz val="11"/>
        <rFont val="Noto Sans"/>
        <family val="2"/>
      </rPr>
      <t xml:space="preserve">号楼</t>
    </r>
    <r>
      <rPr>
        <sz val="11"/>
        <rFont val="宋体"/>
        <family val="0"/>
        <charset val="134"/>
      </rPr>
      <t xml:space="preserve">E</t>
    </r>
    <r>
      <rPr>
        <sz val="11"/>
        <rFont val="Noto Sans"/>
        <family val="2"/>
      </rPr>
      <t xml:space="preserve">单元</t>
    </r>
    <r>
      <rPr>
        <sz val="11"/>
        <rFont val="宋体"/>
        <family val="0"/>
        <charset val="134"/>
      </rPr>
      <t xml:space="preserve">20E202</t>
    </r>
    <r>
      <rPr>
        <sz val="11"/>
        <rFont val="Noto Sans"/>
        <family val="2"/>
      </rPr>
      <t xml:space="preserve">号</t>
    </r>
  </si>
  <si>
    <t xml:space="preserve">广西冠祥汽车租赁有限公司</t>
  </si>
  <si>
    <t xml:space="preserve">91450105MAA7BUAK08</t>
  </si>
  <si>
    <t xml:space="preserve">颜传斌</t>
  </si>
  <si>
    <t xml:space="preserve">452826********4650</t>
  </si>
  <si>
    <r>
      <rPr>
        <sz val="11"/>
        <rFont val="Noto Sans"/>
        <family val="2"/>
      </rPr>
      <t xml:space="preserve">南宁市白沙大道</t>
    </r>
    <r>
      <rPr>
        <sz val="11"/>
        <rFont val="宋体"/>
        <family val="0"/>
        <charset val="134"/>
      </rPr>
      <t xml:space="preserve">59</t>
    </r>
    <r>
      <rPr>
        <sz val="11"/>
        <rFont val="Noto Sans"/>
        <family val="2"/>
      </rPr>
      <t xml:space="preserve">号车间、仓库第</t>
    </r>
    <r>
      <rPr>
        <sz val="11"/>
        <rFont val="宋体"/>
        <family val="0"/>
        <charset val="134"/>
      </rPr>
      <t xml:space="preserve">13</t>
    </r>
    <r>
      <rPr>
        <sz val="11"/>
        <rFont val="Noto Sans"/>
        <family val="2"/>
      </rPr>
      <t xml:space="preserve">号铺面及后场地</t>
    </r>
  </si>
  <si>
    <t xml:space="preserve">南宁联天成商贸有限公司</t>
  </si>
  <si>
    <t xml:space="preserve">91450105MA7E9GX216</t>
  </si>
  <si>
    <t xml:space="preserve">玉春兰</t>
  </si>
  <si>
    <t xml:space="preserve">450111********1220</t>
  </si>
  <si>
    <r>
      <rPr>
        <sz val="11"/>
        <rFont val="Noto Sans"/>
        <family val="2"/>
      </rPr>
      <t xml:space="preserve">广西壮族自治区南宁市江南区白沙大道</t>
    </r>
    <r>
      <rPr>
        <sz val="11"/>
        <rFont val="宋体"/>
        <family val="0"/>
        <charset val="134"/>
      </rPr>
      <t xml:space="preserve">100</t>
    </r>
    <r>
      <rPr>
        <sz val="11"/>
        <rFont val="Noto Sans"/>
        <family val="2"/>
      </rPr>
      <t xml:space="preserve">号车队办公楼</t>
    </r>
    <r>
      <rPr>
        <sz val="11"/>
        <rFont val="宋体"/>
        <family val="0"/>
        <charset val="134"/>
      </rPr>
      <t xml:space="preserve">107</t>
    </r>
  </si>
  <si>
    <t xml:space="preserve">广西德汇劳务服务有限公司</t>
  </si>
  <si>
    <t xml:space="preserve">91450100MAA7EGCAXK</t>
  </si>
  <si>
    <t xml:space="preserve">李艳</t>
  </si>
  <si>
    <t xml:space="preserve">452631********3641</t>
  </si>
  <si>
    <r>
      <rPr>
        <sz val="11"/>
        <rFont val="Noto Sans"/>
        <family val="2"/>
      </rPr>
      <t xml:space="preserve">南宁市白沙大道</t>
    </r>
    <r>
      <rPr>
        <sz val="11"/>
        <rFont val="宋体"/>
        <family val="0"/>
        <charset val="134"/>
      </rPr>
      <t xml:space="preserve">37</t>
    </r>
    <r>
      <rPr>
        <sz val="11"/>
        <rFont val="Noto Sans"/>
        <family val="2"/>
      </rPr>
      <t xml:space="preserve">号广汇名都</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单元四层</t>
    </r>
    <r>
      <rPr>
        <sz val="11"/>
        <rFont val="宋体"/>
        <family val="0"/>
        <charset val="134"/>
      </rPr>
      <t xml:space="preserve">401</t>
    </r>
    <r>
      <rPr>
        <sz val="11"/>
        <rFont val="Noto Sans"/>
        <family val="2"/>
      </rPr>
      <t xml:space="preserve">号房</t>
    </r>
  </si>
  <si>
    <t xml:space="preserve">广西荣造建筑安装工程有限公司</t>
  </si>
  <si>
    <t xml:space="preserve">91450100MAA7G8HK2B</t>
  </si>
  <si>
    <t xml:space="preserve">陈宣恒</t>
  </si>
  <si>
    <t xml:space="preserve">450121********4538</t>
  </si>
  <si>
    <r>
      <rPr>
        <sz val="11"/>
        <rFont val="Noto Sans"/>
        <family val="2"/>
      </rPr>
      <t xml:space="preserve">南宁市友谊路吴圩路段</t>
    </r>
    <r>
      <rPr>
        <sz val="11"/>
        <rFont val="宋体"/>
        <family val="0"/>
        <charset val="134"/>
      </rPr>
      <t xml:space="preserve">130</t>
    </r>
    <r>
      <rPr>
        <sz val="11"/>
        <rFont val="Noto Sans"/>
        <family val="2"/>
      </rPr>
      <t xml:space="preserve">号新港家园</t>
    </r>
    <r>
      <rPr>
        <sz val="11"/>
        <rFont val="宋体"/>
        <family val="0"/>
        <charset val="134"/>
      </rPr>
      <t xml:space="preserve">19</t>
    </r>
    <r>
      <rPr>
        <sz val="11"/>
        <rFont val="Noto Sans"/>
        <family val="2"/>
      </rPr>
      <t xml:space="preserve">号楼</t>
    </r>
    <r>
      <rPr>
        <sz val="11"/>
        <rFont val="宋体"/>
        <family val="0"/>
        <charset val="134"/>
      </rPr>
      <t xml:space="preserve">1</t>
    </r>
    <r>
      <rPr>
        <sz val="11"/>
        <rFont val="Noto Sans"/>
        <family val="2"/>
      </rPr>
      <t xml:space="preserve">单元二十三层</t>
    </r>
    <r>
      <rPr>
        <sz val="11"/>
        <rFont val="宋体"/>
        <family val="0"/>
        <charset val="134"/>
      </rPr>
      <t xml:space="preserve">2305</t>
    </r>
    <r>
      <rPr>
        <sz val="11"/>
        <rFont val="Noto Sans"/>
        <family val="2"/>
      </rPr>
      <t xml:space="preserve">号房</t>
    </r>
  </si>
  <si>
    <t xml:space="preserve">广西贝源医疗器械销售有限公司</t>
  </si>
  <si>
    <t xml:space="preserve">91450100MAA7EU0N8A</t>
  </si>
  <si>
    <t xml:space="preserve">袁家豪</t>
  </si>
  <si>
    <t xml:space="preserve">341222********1419</t>
  </si>
  <si>
    <r>
      <rPr>
        <sz val="11"/>
        <rFont val="Noto Sans"/>
        <family val="2"/>
      </rPr>
      <t xml:space="preserve">南宁市洪历路</t>
    </r>
    <r>
      <rPr>
        <sz val="11"/>
        <rFont val="宋体"/>
        <family val="0"/>
        <charset val="134"/>
      </rPr>
      <t xml:space="preserve">27</t>
    </r>
    <r>
      <rPr>
        <sz val="11"/>
        <rFont val="Noto Sans"/>
        <family val="2"/>
      </rPr>
      <t xml:space="preserve">号辰逸产业园</t>
    </r>
    <r>
      <rPr>
        <sz val="11"/>
        <rFont val="宋体"/>
        <family val="0"/>
        <charset val="134"/>
      </rPr>
      <t xml:space="preserve">5</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501-2</t>
    </r>
    <r>
      <rPr>
        <sz val="11"/>
        <rFont val="Noto Sans"/>
        <family val="2"/>
      </rPr>
      <t xml:space="preserve">号房</t>
    </r>
  </si>
  <si>
    <t xml:space="preserve">广西航津再生资源有限公司</t>
  </si>
  <si>
    <t xml:space="preserve">91450100MAA7MUXDXW</t>
  </si>
  <si>
    <t xml:space="preserve">罗晓红</t>
  </si>
  <si>
    <t xml:space="preserve">445281********2129</t>
  </si>
  <si>
    <r>
      <rPr>
        <sz val="11"/>
        <rFont val="Noto Sans"/>
        <family val="2"/>
      </rPr>
      <t xml:space="preserve">南宁市那洪街道办苏盆村</t>
    </r>
    <r>
      <rPr>
        <sz val="11"/>
        <rFont val="宋体"/>
        <family val="0"/>
        <charset val="134"/>
      </rPr>
      <t xml:space="preserve">1</t>
    </r>
    <r>
      <rPr>
        <sz val="11"/>
        <rFont val="Noto Sans"/>
        <family val="2"/>
      </rPr>
      <t xml:space="preserve">组</t>
    </r>
  </si>
  <si>
    <t xml:space="preserve">广西方冠商贸有限公司</t>
  </si>
  <si>
    <t xml:space="preserve">91450105MAA7K8A14N</t>
  </si>
  <si>
    <t xml:space="preserve">丘凯文</t>
  </si>
  <si>
    <t xml:space="preserve">450331********0038</t>
  </si>
  <si>
    <r>
      <rPr>
        <sz val="11"/>
        <rFont val="Noto Sans"/>
        <family val="2"/>
      </rPr>
      <t xml:space="preserve">广西壮族自治区南宁市江南区白沙大道</t>
    </r>
    <r>
      <rPr>
        <sz val="11"/>
        <rFont val="宋体"/>
        <family val="0"/>
        <charset val="134"/>
      </rPr>
      <t xml:space="preserve">1-1</t>
    </r>
    <r>
      <rPr>
        <sz val="11"/>
        <rFont val="Noto Sans"/>
        <family val="2"/>
      </rPr>
      <t xml:space="preserve">号荣和新城</t>
    </r>
    <r>
      <rPr>
        <sz val="11"/>
        <rFont val="宋体"/>
        <family val="0"/>
        <charset val="134"/>
      </rPr>
      <t xml:space="preserve">D</t>
    </r>
    <r>
      <rPr>
        <sz val="11"/>
        <rFont val="Noto Sans"/>
        <family val="2"/>
      </rPr>
      <t xml:space="preserve">区</t>
    </r>
    <r>
      <rPr>
        <sz val="11"/>
        <rFont val="宋体"/>
        <family val="0"/>
        <charset val="134"/>
      </rPr>
      <t xml:space="preserve">11</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601</t>
    </r>
    <r>
      <rPr>
        <sz val="11"/>
        <rFont val="Noto Sans"/>
        <family val="2"/>
      </rPr>
      <t xml:space="preserve">号</t>
    </r>
  </si>
  <si>
    <t xml:space="preserve">广西睿盛建筑工程有限公司</t>
  </si>
  <si>
    <t xml:space="preserve">91450100MABPCX662P</t>
  </si>
  <si>
    <t xml:space="preserve">檀冰</t>
  </si>
  <si>
    <t xml:space="preserve">452122********3623</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2</t>
    </r>
    <r>
      <rPr>
        <sz val="11"/>
        <rFont val="Noto Sans"/>
        <family val="2"/>
      </rPr>
      <t xml:space="preserve">栋</t>
    </r>
    <r>
      <rPr>
        <sz val="11"/>
        <rFont val="宋体"/>
        <family val="0"/>
        <charset val="134"/>
      </rPr>
      <t xml:space="preserve">603</t>
    </r>
    <r>
      <rPr>
        <sz val="11"/>
        <rFont val="Noto Sans"/>
        <family val="2"/>
      </rPr>
      <t xml:space="preserve">室（原广西南宁良凤江国家森林公园标准厂房项目</t>
    </r>
    <r>
      <rPr>
        <sz val="11"/>
        <rFont val="宋体"/>
        <family val="0"/>
        <charset val="134"/>
      </rPr>
      <t xml:space="preserve">-2</t>
    </r>
    <r>
      <rPr>
        <sz val="11"/>
        <rFont val="Noto Sans"/>
        <family val="2"/>
      </rPr>
      <t xml:space="preserve">号楼）</t>
    </r>
  </si>
  <si>
    <t xml:space="preserve">广西国安信息科技有限公司江南分公司</t>
  </si>
  <si>
    <t xml:space="preserve">91450105MA7JUN4683</t>
  </si>
  <si>
    <t xml:space="preserve">曹东升</t>
  </si>
  <si>
    <t xml:space="preserve">512923********7173</t>
  </si>
  <si>
    <r>
      <rPr>
        <sz val="11"/>
        <rFont val="Noto Sans"/>
        <family val="2"/>
      </rPr>
      <t xml:space="preserve">江南区沙井大道</t>
    </r>
    <r>
      <rPr>
        <sz val="11"/>
        <rFont val="宋体"/>
        <family val="0"/>
        <charset val="134"/>
      </rPr>
      <t xml:space="preserve">56</t>
    </r>
    <r>
      <rPr>
        <sz val="11"/>
        <rFont val="Noto Sans"/>
        <family val="2"/>
      </rPr>
      <t xml:space="preserve">号南宁华南城一期物流区</t>
    </r>
    <r>
      <rPr>
        <sz val="11"/>
        <rFont val="宋体"/>
        <family val="0"/>
        <charset val="134"/>
      </rPr>
      <t xml:space="preserve">2</t>
    </r>
    <r>
      <rPr>
        <sz val="11"/>
        <rFont val="Noto Sans"/>
        <family val="2"/>
      </rPr>
      <t xml:space="preserve">号广场</t>
    </r>
    <r>
      <rPr>
        <sz val="11"/>
        <rFont val="宋体"/>
        <family val="0"/>
        <charset val="134"/>
      </rPr>
      <t xml:space="preserve">A</t>
    </r>
    <r>
      <rPr>
        <sz val="11"/>
        <rFont val="Noto Sans"/>
        <family val="2"/>
      </rPr>
      <t xml:space="preserve">栋</t>
    </r>
    <r>
      <rPr>
        <sz val="11"/>
        <rFont val="宋体"/>
        <family val="0"/>
        <charset val="134"/>
      </rPr>
      <t xml:space="preserve">4E018</t>
    </r>
    <r>
      <rPr>
        <sz val="11"/>
        <rFont val="Noto Sans"/>
        <family val="2"/>
      </rPr>
      <t xml:space="preserve">号</t>
    </r>
  </si>
  <si>
    <t xml:space="preserve">广西益行建设工程有限公司</t>
  </si>
  <si>
    <t xml:space="preserve">91450100MABW4LPK86</t>
  </si>
  <si>
    <t xml:space="preserve">潘丽日</t>
  </si>
  <si>
    <t xml:space="preserve">452226********4212</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C5</t>
    </r>
    <r>
      <rPr>
        <sz val="11"/>
        <rFont val="Noto Sans"/>
        <family val="2"/>
      </rPr>
      <t xml:space="preserve">栋</t>
    </r>
    <r>
      <rPr>
        <sz val="11"/>
        <rFont val="宋体"/>
        <family val="0"/>
        <charset val="134"/>
      </rPr>
      <t xml:space="preserve">C5-18</t>
    </r>
    <r>
      <rPr>
        <sz val="11"/>
        <rFont val="Noto Sans"/>
        <family val="2"/>
      </rPr>
      <t xml:space="preserve">号房</t>
    </r>
  </si>
  <si>
    <t xml:space="preserve">广西东之源科技有限公司</t>
  </si>
  <si>
    <t xml:space="preserve">91450100MABXYPNFXY</t>
  </si>
  <si>
    <t xml:space="preserve">李金宁</t>
  </si>
  <si>
    <t xml:space="preserve">450122********5140</t>
  </si>
  <si>
    <r>
      <rPr>
        <sz val="11"/>
        <rFont val="Noto Sans"/>
        <family val="2"/>
      </rPr>
      <t xml:space="preserve">南宁市金凯路</t>
    </r>
    <r>
      <rPr>
        <sz val="11"/>
        <rFont val="宋体"/>
        <family val="0"/>
        <charset val="134"/>
      </rPr>
      <t xml:space="preserve">51</t>
    </r>
    <r>
      <rPr>
        <sz val="11"/>
        <rFont val="Noto Sans"/>
        <family val="2"/>
      </rPr>
      <t xml:space="preserve">号隆源华府</t>
    </r>
    <r>
      <rPr>
        <sz val="11"/>
        <rFont val="宋体"/>
        <family val="0"/>
        <charset val="134"/>
      </rPr>
      <t xml:space="preserve">7</t>
    </r>
    <r>
      <rPr>
        <sz val="11"/>
        <rFont val="Noto Sans"/>
        <family val="2"/>
      </rPr>
      <t xml:space="preserve">号楼十八层</t>
    </r>
    <r>
      <rPr>
        <sz val="11"/>
        <rFont val="宋体"/>
        <family val="0"/>
        <charset val="134"/>
      </rPr>
      <t xml:space="preserve">1805</t>
    </r>
    <r>
      <rPr>
        <sz val="11"/>
        <rFont val="Noto Sans"/>
        <family val="2"/>
      </rPr>
      <t xml:space="preserve">号房</t>
    </r>
  </si>
  <si>
    <t xml:space="preserve">广西金塑润商贸有限公司</t>
  </si>
  <si>
    <t xml:space="preserve">91450100MAC2GTG174</t>
  </si>
  <si>
    <t xml:space="preserve">裴敏毓</t>
  </si>
  <si>
    <t xml:space="preserve">450511********0813</t>
  </si>
  <si>
    <r>
      <rPr>
        <sz val="11"/>
        <rFont val="Noto Sans"/>
        <family val="2"/>
      </rPr>
      <t xml:space="preserve">广西壮族自治区南宁市江南区友谊路</t>
    </r>
    <r>
      <rPr>
        <sz val="11"/>
        <rFont val="宋体"/>
        <family val="0"/>
        <charset val="134"/>
      </rPr>
      <t xml:space="preserve">48-8</t>
    </r>
    <r>
      <rPr>
        <sz val="11"/>
        <rFont val="Noto Sans"/>
        <family val="2"/>
      </rPr>
      <t xml:space="preserve">号森林假日住宅小区</t>
    </r>
    <r>
      <rPr>
        <sz val="11"/>
        <rFont val="宋体"/>
        <family val="0"/>
        <charset val="134"/>
      </rPr>
      <t xml:space="preserve">2</t>
    </r>
    <r>
      <rPr>
        <sz val="11"/>
        <rFont val="Noto Sans"/>
        <family val="2"/>
      </rPr>
      <t xml:space="preserve">号楼</t>
    </r>
    <r>
      <rPr>
        <sz val="11"/>
        <rFont val="宋体"/>
        <family val="0"/>
        <charset val="134"/>
      </rPr>
      <t xml:space="preserve">305</t>
    </r>
    <r>
      <rPr>
        <sz val="11"/>
        <rFont val="Noto Sans"/>
        <family val="2"/>
      </rPr>
      <t xml:space="preserve">号</t>
    </r>
  </si>
  <si>
    <t xml:space="preserve">广西海诚亮化照明工程有限公司</t>
  </si>
  <si>
    <t xml:space="preserve">91450100MAA7TM886L</t>
  </si>
  <si>
    <t xml:space="preserve">李洪伊</t>
  </si>
  <si>
    <t xml:space="preserve">450923********6736</t>
  </si>
  <si>
    <r>
      <rPr>
        <sz val="11"/>
        <rFont val="Noto Sans"/>
        <family val="2"/>
      </rPr>
      <t xml:space="preserve">南宁市白沙大道</t>
    </r>
    <r>
      <rPr>
        <sz val="11"/>
        <rFont val="宋体"/>
        <family val="0"/>
        <charset val="134"/>
      </rPr>
      <t xml:space="preserve">109</t>
    </r>
    <r>
      <rPr>
        <sz val="11"/>
        <rFont val="Noto Sans"/>
        <family val="2"/>
      </rPr>
      <t xml:space="preserve">号龙光普罗旺斯波尔多庄园</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005-01</t>
    </r>
    <r>
      <rPr>
        <sz val="11"/>
        <rFont val="Noto Sans"/>
        <family val="2"/>
      </rPr>
      <t xml:space="preserve">房</t>
    </r>
  </si>
  <si>
    <t xml:space="preserve">广西华务劳务有限公司</t>
  </si>
  <si>
    <t xml:space="preserve">91450100MAA7W7TW1A</t>
  </si>
  <si>
    <t xml:space="preserve">马宏镇</t>
  </si>
  <si>
    <t xml:space="preserve">452128********2011</t>
  </si>
  <si>
    <r>
      <rPr>
        <sz val="11"/>
        <rFont val="Noto Sans"/>
        <family val="2"/>
      </rPr>
      <t xml:space="preserve">广西壮族自治区南宁市江南区壮锦大道</t>
    </r>
    <r>
      <rPr>
        <sz val="11"/>
        <rFont val="宋体"/>
        <family val="0"/>
        <charset val="134"/>
      </rPr>
      <t xml:space="preserve">31</t>
    </r>
    <r>
      <rPr>
        <sz val="11"/>
        <rFont val="Noto Sans"/>
        <family val="2"/>
      </rPr>
      <t xml:space="preserve">号八桂绿城湖景新苑</t>
    </r>
    <r>
      <rPr>
        <sz val="11"/>
        <rFont val="宋体"/>
        <family val="0"/>
        <charset val="134"/>
      </rPr>
      <t xml:space="preserve">13</t>
    </r>
    <r>
      <rPr>
        <sz val="11"/>
        <rFont val="Noto Sans"/>
        <family val="2"/>
      </rPr>
      <t xml:space="preserve">栋</t>
    </r>
    <r>
      <rPr>
        <sz val="11"/>
        <rFont val="宋体"/>
        <family val="0"/>
        <charset val="134"/>
      </rPr>
      <t xml:space="preserve">3</t>
    </r>
    <r>
      <rPr>
        <sz val="11"/>
        <rFont val="Noto Sans"/>
        <family val="2"/>
      </rPr>
      <t xml:space="preserve">号</t>
    </r>
  </si>
  <si>
    <t xml:space="preserve">广西欣新能源有限公司</t>
  </si>
  <si>
    <t xml:space="preserve">91450100MACB2LL86E</t>
  </si>
  <si>
    <t xml:space="preserve">陆海生</t>
  </si>
  <si>
    <t xml:space="preserve">452424********0718</t>
  </si>
  <si>
    <r>
      <rPr>
        <sz val="11"/>
        <rFont val="Noto Sans"/>
        <family val="2"/>
      </rPr>
      <t xml:space="preserve">南宁市壮锦大道</t>
    </r>
    <r>
      <rPr>
        <sz val="11"/>
        <rFont val="宋体"/>
        <family val="0"/>
        <charset val="134"/>
      </rPr>
      <t xml:space="preserve">23</t>
    </r>
    <r>
      <rPr>
        <sz val="11"/>
        <rFont val="Noto Sans"/>
        <family val="2"/>
      </rPr>
      <t xml:space="preserve">号八桂绿城绿城印象象岭云飞组团</t>
    </r>
    <r>
      <rPr>
        <sz val="11"/>
        <rFont val="宋体"/>
        <family val="0"/>
        <charset val="134"/>
      </rPr>
      <t xml:space="preserve">3</t>
    </r>
    <r>
      <rPr>
        <sz val="11"/>
        <rFont val="Noto Sans"/>
        <family val="2"/>
      </rPr>
      <t xml:space="preserve">栋</t>
    </r>
    <r>
      <rPr>
        <sz val="11"/>
        <rFont val="宋体"/>
        <family val="0"/>
        <charset val="134"/>
      </rPr>
      <t xml:space="preserve">S-110</t>
    </r>
    <r>
      <rPr>
        <sz val="11"/>
        <rFont val="Noto Sans"/>
        <family val="2"/>
      </rPr>
      <t xml:space="preserve">号</t>
    </r>
  </si>
  <si>
    <t xml:space="preserve">广西天程利安机电工程有限公司</t>
  </si>
  <si>
    <t xml:space="preserve">91450100MACGGTP84X</t>
  </si>
  <si>
    <t xml:space="preserve">周志乐</t>
  </si>
  <si>
    <t xml:space="preserve">522101********5443</t>
  </si>
  <si>
    <r>
      <rPr>
        <sz val="11"/>
        <rFont val="Noto Sans"/>
        <family val="2"/>
      </rPr>
      <t xml:space="preserve">南宁市星光大道</t>
    </r>
    <r>
      <rPr>
        <sz val="11"/>
        <rFont val="宋体"/>
        <family val="0"/>
        <charset val="134"/>
      </rPr>
      <t xml:space="preserve">238</t>
    </r>
    <r>
      <rPr>
        <sz val="11"/>
        <rFont val="Noto Sans"/>
        <family val="2"/>
      </rPr>
      <t xml:space="preserve">号玫瑰园</t>
    </r>
    <r>
      <rPr>
        <sz val="11"/>
        <rFont val="宋体"/>
        <family val="0"/>
        <charset val="134"/>
      </rPr>
      <t xml:space="preserve">007</t>
    </r>
    <r>
      <rPr>
        <sz val="11"/>
        <rFont val="Noto Sans"/>
        <family val="2"/>
      </rPr>
      <t xml:space="preserve">号</t>
    </r>
    <r>
      <rPr>
        <sz val="11"/>
        <rFont val="宋体"/>
        <family val="0"/>
        <charset val="134"/>
      </rPr>
      <t xml:space="preserve">A</t>
    </r>
    <r>
      <rPr>
        <sz val="11"/>
        <rFont val="Noto Sans"/>
        <family val="2"/>
      </rPr>
      <t xml:space="preserve">座住宅楼</t>
    </r>
    <r>
      <rPr>
        <sz val="11"/>
        <rFont val="宋体"/>
        <family val="0"/>
        <charset val="134"/>
      </rPr>
      <t xml:space="preserve">B</t>
    </r>
    <r>
      <rPr>
        <sz val="11"/>
        <rFont val="Noto Sans"/>
        <family val="2"/>
      </rPr>
      <t xml:space="preserve">单元</t>
    </r>
    <r>
      <rPr>
        <sz val="11"/>
        <rFont val="宋体"/>
        <family val="0"/>
        <charset val="134"/>
      </rPr>
      <t xml:space="preserve">B-405</t>
    </r>
    <r>
      <rPr>
        <sz val="11"/>
        <rFont val="Noto Sans"/>
        <family val="2"/>
      </rPr>
      <t xml:space="preserve">号</t>
    </r>
  </si>
  <si>
    <t xml:space="preserve">广西津津再生资源有限公司</t>
  </si>
  <si>
    <t xml:space="preserve">91450100MACQ4CJD49</t>
  </si>
  <si>
    <t xml:space="preserve">马文荣</t>
  </si>
  <si>
    <t xml:space="preserve">440527********1837</t>
  </si>
  <si>
    <r>
      <rPr>
        <sz val="11"/>
        <rFont val="Noto Sans"/>
        <family val="2"/>
      </rPr>
      <t xml:space="preserve">南宁市那洪街道苏盆村龚唐坡</t>
    </r>
    <r>
      <rPr>
        <sz val="11"/>
        <rFont val="宋体"/>
        <family val="0"/>
        <charset val="134"/>
      </rPr>
      <t xml:space="preserve">1</t>
    </r>
    <r>
      <rPr>
        <sz val="11"/>
        <rFont val="Noto Sans"/>
        <family val="2"/>
      </rPr>
      <t xml:space="preserve">队</t>
    </r>
    <r>
      <rPr>
        <sz val="11"/>
        <rFont val="宋体"/>
        <family val="0"/>
        <charset val="134"/>
      </rPr>
      <t xml:space="preserve">1</t>
    </r>
    <r>
      <rPr>
        <sz val="11"/>
        <rFont val="Noto Sans"/>
        <family val="2"/>
      </rPr>
      <t xml:space="preserve">号</t>
    </r>
  </si>
  <si>
    <t xml:space="preserve">广西赞晟建筑工程有限公司</t>
  </si>
  <si>
    <t xml:space="preserve">91450100MACW0LJ142</t>
  </si>
  <si>
    <t xml:space="preserve">韦宁军</t>
  </si>
  <si>
    <t xml:space="preserve">450106********103X</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6</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409</t>
    </r>
    <r>
      <rPr>
        <sz val="11"/>
        <rFont val="Noto Sans"/>
        <family val="2"/>
      </rPr>
      <t xml:space="preserve">号商铺（原广西南宁良凤江国家森林公园标准厂房项目</t>
    </r>
    <r>
      <rPr>
        <sz val="11"/>
        <rFont val="宋体"/>
        <family val="0"/>
        <charset val="134"/>
      </rPr>
      <t xml:space="preserve">-6</t>
    </r>
    <r>
      <rPr>
        <sz val="11"/>
        <rFont val="Noto Sans"/>
        <family val="2"/>
      </rPr>
      <t xml:space="preserve">号楼）</t>
    </r>
  </si>
  <si>
    <t xml:space="preserve">广西聚邕建筑工程有限公司</t>
  </si>
  <si>
    <t xml:space="preserve">91450100MA5NJNY85F</t>
  </si>
  <si>
    <t xml:space="preserve">覃瑜静</t>
  </si>
  <si>
    <t xml:space="preserve">452528********376X</t>
  </si>
  <si>
    <r>
      <rPr>
        <sz val="11"/>
        <rFont val="Noto Sans"/>
        <family val="2"/>
      </rPr>
      <t xml:space="preserve">南宁市白沙大道</t>
    </r>
    <r>
      <rPr>
        <sz val="11"/>
        <rFont val="宋体"/>
        <family val="0"/>
        <charset val="134"/>
      </rPr>
      <t xml:space="preserve">109</t>
    </r>
    <r>
      <rPr>
        <sz val="11"/>
        <rFont val="Noto Sans"/>
        <family val="2"/>
      </rPr>
      <t xml:space="preserve">号龙光普罗旺斯一期</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202</t>
    </r>
    <r>
      <rPr>
        <sz val="11"/>
        <rFont val="Noto Sans"/>
        <family val="2"/>
      </rPr>
      <t xml:space="preserve">号</t>
    </r>
  </si>
  <si>
    <t xml:space="preserve">广西鸿江林机械租赁有限公司</t>
  </si>
  <si>
    <t xml:space="preserve">91450100MA5NKH4U3W</t>
  </si>
  <si>
    <t xml:space="preserve">卢林山</t>
  </si>
  <si>
    <t xml:space="preserve">450981********271X</t>
  </si>
  <si>
    <r>
      <rPr>
        <sz val="11"/>
        <rFont val="Noto Sans"/>
        <family val="2"/>
      </rPr>
      <t xml:space="preserve">南宁市那洪大道</t>
    </r>
    <r>
      <rPr>
        <sz val="11"/>
        <rFont val="宋体"/>
        <family val="0"/>
        <charset val="134"/>
      </rPr>
      <t xml:space="preserve">39</t>
    </r>
    <r>
      <rPr>
        <sz val="11"/>
        <rFont val="Noto Sans"/>
        <family val="2"/>
      </rPr>
      <t xml:space="preserve">号南宁奥园洛杉矶组团北区一期</t>
    </r>
    <r>
      <rPr>
        <sz val="11"/>
        <rFont val="宋体"/>
        <family val="0"/>
        <charset val="134"/>
      </rPr>
      <t xml:space="preserve">8</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601</t>
    </r>
    <r>
      <rPr>
        <sz val="11"/>
        <rFont val="Noto Sans"/>
        <family val="2"/>
      </rPr>
      <t xml:space="preserve">号</t>
    </r>
  </si>
  <si>
    <t xml:space="preserve">广西北瓜科技有限公司</t>
  </si>
  <si>
    <t xml:space="preserve">91450100MA5NL0CQ0T</t>
  </si>
  <si>
    <t xml:space="preserve">罗德城</t>
  </si>
  <si>
    <t xml:space="preserve">452725********0478</t>
  </si>
  <si>
    <r>
      <rPr>
        <sz val="11"/>
        <rFont val="Noto Sans"/>
        <family val="2"/>
      </rPr>
      <t xml:space="preserve">南宁市国凯大道</t>
    </r>
    <r>
      <rPr>
        <sz val="11"/>
        <rFont val="宋体"/>
        <family val="0"/>
        <charset val="134"/>
      </rPr>
      <t xml:space="preserve">19</t>
    </r>
    <r>
      <rPr>
        <sz val="11"/>
        <rFont val="Noto Sans"/>
        <family val="2"/>
      </rPr>
      <t xml:space="preserve">号</t>
    </r>
    <r>
      <rPr>
        <sz val="11"/>
        <rFont val="宋体"/>
        <family val="0"/>
        <charset val="134"/>
      </rPr>
      <t xml:space="preserve">1</t>
    </r>
    <r>
      <rPr>
        <sz val="11"/>
        <rFont val="Noto Sans"/>
        <family val="2"/>
      </rPr>
      <t xml:space="preserve">号楼</t>
    </r>
    <r>
      <rPr>
        <sz val="11"/>
        <rFont val="宋体"/>
        <family val="0"/>
        <charset val="134"/>
      </rPr>
      <t xml:space="preserve">104</t>
    </r>
    <r>
      <rPr>
        <sz val="11"/>
        <rFont val="Noto Sans"/>
        <family val="2"/>
      </rPr>
      <t xml:space="preserve">室</t>
    </r>
  </si>
  <si>
    <t xml:space="preserve">广西景函雅然装饰工程有限公司</t>
  </si>
  <si>
    <t xml:space="preserve">91450100MA5NKQMJ2K</t>
  </si>
  <si>
    <t xml:space="preserve">杨秀阳</t>
  </si>
  <si>
    <t xml:space="preserve">452630********4917</t>
  </si>
  <si>
    <r>
      <rPr>
        <sz val="11"/>
        <rFont val="Noto Sans"/>
        <family val="2"/>
      </rPr>
      <t xml:space="preserve">南宁市友谊路</t>
    </r>
    <r>
      <rPr>
        <sz val="11"/>
        <rFont val="宋体"/>
        <family val="0"/>
        <charset val="134"/>
      </rPr>
      <t xml:space="preserve">48-6</t>
    </r>
    <r>
      <rPr>
        <sz val="11"/>
        <rFont val="Noto Sans"/>
        <family val="2"/>
      </rPr>
      <t xml:space="preserve">号保利建材装饰家居广场</t>
    </r>
    <r>
      <rPr>
        <sz val="11"/>
        <rFont val="宋体"/>
        <family val="0"/>
        <charset val="134"/>
      </rPr>
      <t xml:space="preserve">4-2-204</t>
    </r>
    <r>
      <rPr>
        <sz val="11"/>
        <rFont val="Noto Sans"/>
        <family val="2"/>
      </rPr>
      <t xml:space="preserve">号</t>
    </r>
  </si>
  <si>
    <t xml:space="preserve">广西恒坤宁建材有限责任公司</t>
  </si>
  <si>
    <t xml:space="preserve">91450100MA5NLBC32T</t>
  </si>
  <si>
    <t xml:space="preserve">梁绍禄</t>
  </si>
  <si>
    <t xml:space="preserve">452122********5130</t>
  </si>
  <si>
    <r>
      <rPr>
        <sz val="11"/>
        <rFont val="Noto Sans"/>
        <family val="2"/>
      </rPr>
      <t xml:space="preserve">南宁市金凯路</t>
    </r>
    <r>
      <rPr>
        <sz val="11"/>
        <rFont val="宋体"/>
        <family val="0"/>
        <charset val="134"/>
      </rPr>
      <t xml:space="preserve">51</t>
    </r>
    <r>
      <rPr>
        <sz val="11"/>
        <rFont val="Noto Sans"/>
        <family val="2"/>
      </rPr>
      <t xml:space="preserve">号隆源华府</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603</t>
    </r>
    <r>
      <rPr>
        <sz val="11"/>
        <rFont val="Noto Sans"/>
        <family val="2"/>
      </rPr>
      <t xml:space="preserve">号</t>
    </r>
  </si>
  <si>
    <t xml:space="preserve">广西弘昊辉煌房地产开发有限公司</t>
  </si>
  <si>
    <t xml:space="preserve">914500000980273070</t>
  </si>
  <si>
    <t xml:space="preserve">熊鸿祥</t>
  </si>
  <si>
    <t xml:space="preserve">131182********4231</t>
  </si>
  <si>
    <r>
      <rPr>
        <sz val="11"/>
        <rFont val="Noto Sans"/>
        <family val="2"/>
      </rPr>
      <t xml:space="preserve">南宁市经开区那历路</t>
    </r>
    <r>
      <rPr>
        <sz val="11"/>
        <rFont val="宋体"/>
        <family val="0"/>
        <charset val="134"/>
      </rPr>
      <t xml:space="preserve">9</t>
    </r>
    <r>
      <rPr>
        <sz val="11"/>
        <rFont val="Noto Sans"/>
        <family val="2"/>
      </rPr>
      <t xml:space="preserve">号</t>
    </r>
  </si>
  <si>
    <t xml:space="preserve">广西坤朗建筑工程有限公司</t>
  </si>
  <si>
    <t xml:space="preserve">91450100MA5NMBGW0W</t>
  </si>
  <si>
    <t xml:space="preserve">卢子勇</t>
  </si>
  <si>
    <t xml:space="preserve">452123********341X</t>
  </si>
  <si>
    <r>
      <rPr>
        <sz val="11"/>
        <rFont val="Noto Sans"/>
        <family val="2"/>
      </rPr>
      <t xml:space="preserve">南宁市江南区那洪大道</t>
    </r>
    <r>
      <rPr>
        <sz val="11"/>
        <rFont val="宋体"/>
        <family val="0"/>
        <charset val="134"/>
      </rPr>
      <t xml:space="preserve">7</t>
    </r>
    <r>
      <rPr>
        <sz val="11"/>
        <rFont val="Noto Sans"/>
        <family val="2"/>
      </rPr>
      <t xml:space="preserve">号研祥智谷</t>
    </r>
    <r>
      <rPr>
        <sz val="11"/>
        <rFont val="宋体"/>
        <family val="0"/>
        <charset val="134"/>
      </rPr>
      <t xml:space="preserve">A2</t>
    </r>
    <r>
      <rPr>
        <sz val="11"/>
        <rFont val="Noto Sans"/>
        <family val="2"/>
      </rPr>
      <t xml:space="preserve">栋</t>
    </r>
    <r>
      <rPr>
        <sz val="11"/>
        <rFont val="宋体"/>
        <family val="0"/>
        <charset val="134"/>
      </rPr>
      <t xml:space="preserve">122</t>
    </r>
    <r>
      <rPr>
        <sz val="11"/>
        <rFont val="Noto Sans"/>
        <family val="2"/>
      </rPr>
      <t xml:space="preserve">号</t>
    </r>
  </si>
  <si>
    <t xml:space="preserve">广西展德劳务有限公司</t>
  </si>
  <si>
    <t xml:space="preserve">91450100MA5NK93E43</t>
  </si>
  <si>
    <t xml:space="preserve">廖敏</t>
  </si>
  <si>
    <t xml:space="preserve">452226********181X</t>
  </si>
  <si>
    <r>
      <rPr>
        <sz val="11"/>
        <rFont val="Noto Sans"/>
        <family val="2"/>
      </rPr>
      <t xml:space="preserve">南宁市白沙大道</t>
    </r>
    <r>
      <rPr>
        <sz val="11"/>
        <rFont val="宋体"/>
        <family val="0"/>
        <charset val="134"/>
      </rPr>
      <t xml:space="preserve">65</t>
    </r>
    <r>
      <rPr>
        <sz val="11"/>
        <rFont val="Noto Sans"/>
        <family val="2"/>
      </rPr>
      <t xml:space="preserve">号云星尚雅名都</t>
    </r>
    <r>
      <rPr>
        <sz val="11"/>
        <rFont val="宋体"/>
        <family val="0"/>
        <charset val="134"/>
      </rPr>
      <t xml:space="preserve">D17</t>
    </r>
    <r>
      <rPr>
        <sz val="11"/>
        <rFont val="Noto Sans"/>
        <family val="2"/>
      </rPr>
      <t xml:space="preserve">栋</t>
    </r>
    <r>
      <rPr>
        <sz val="11"/>
        <rFont val="宋体"/>
        <family val="0"/>
        <charset val="134"/>
      </rPr>
      <t xml:space="preserve">A</t>
    </r>
    <r>
      <rPr>
        <sz val="11"/>
        <rFont val="Noto Sans"/>
        <family val="2"/>
      </rPr>
      <t xml:space="preserve">单元</t>
    </r>
    <r>
      <rPr>
        <sz val="11"/>
        <rFont val="宋体"/>
        <family val="0"/>
        <charset val="134"/>
      </rPr>
      <t xml:space="preserve">501</t>
    </r>
    <r>
      <rPr>
        <sz val="11"/>
        <rFont val="Noto Sans"/>
        <family val="2"/>
      </rPr>
      <t xml:space="preserve">号</t>
    </r>
  </si>
  <si>
    <t xml:space="preserve">广西恒悦清洁有限公司</t>
  </si>
  <si>
    <t xml:space="preserve">91450100MA5NN4M03T</t>
  </si>
  <si>
    <t xml:space="preserve">梁昌翠</t>
  </si>
  <si>
    <t xml:space="preserve">532301********2529</t>
  </si>
  <si>
    <r>
      <rPr>
        <sz val="11"/>
        <rFont val="Noto Sans"/>
        <family val="2"/>
      </rPr>
      <t xml:space="preserve">南宁市那洪大道</t>
    </r>
    <r>
      <rPr>
        <sz val="11"/>
        <rFont val="宋体"/>
        <family val="0"/>
        <charset val="134"/>
      </rPr>
      <t xml:space="preserve">9</t>
    </r>
    <r>
      <rPr>
        <sz val="11"/>
        <rFont val="Noto Sans"/>
        <family val="2"/>
      </rPr>
      <t xml:space="preserve">号南宁恒大城商业楼二层</t>
    </r>
    <r>
      <rPr>
        <sz val="11"/>
        <rFont val="宋体"/>
        <family val="0"/>
        <charset val="134"/>
      </rPr>
      <t xml:space="preserve">2B12</t>
    </r>
    <r>
      <rPr>
        <sz val="11"/>
        <rFont val="Noto Sans"/>
        <family val="2"/>
      </rPr>
      <t xml:space="preserve">号</t>
    </r>
  </si>
  <si>
    <t xml:space="preserve">广西所得文化产业发展有限公司</t>
  </si>
  <si>
    <t xml:space="preserve">91450100MA5NNL8Q3D</t>
  </si>
  <si>
    <t xml:space="preserve">黄伍明</t>
  </si>
  <si>
    <t xml:space="preserve">450802********0914</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2</t>
    </r>
    <r>
      <rPr>
        <sz val="11"/>
        <rFont val="Noto Sans"/>
        <family val="2"/>
      </rPr>
      <t xml:space="preserve">栋六层</t>
    </r>
    <r>
      <rPr>
        <sz val="11"/>
        <rFont val="宋体"/>
        <family val="0"/>
        <charset val="134"/>
      </rPr>
      <t xml:space="preserve">602</t>
    </r>
    <r>
      <rPr>
        <sz val="11"/>
        <rFont val="Noto Sans"/>
        <family val="2"/>
      </rPr>
      <t xml:space="preserve">号商铺</t>
    </r>
  </si>
  <si>
    <t xml:space="preserve">广西美威华建筑劳务有限公司</t>
  </si>
  <si>
    <t xml:space="preserve">91450100MA5NQXQA6K</t>
  </si>
  <si>
    <t xml:space="preserve">张复丽</t>
  </si>
  <si>
    <t xml:space="preserve">421381********4727</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9</t>
    </r>
    <r>
      <rPr>
        <sz val="11"/>
        <rFont val="Noto Sans"/>
        <family val="2"/>
      </rPr>
      <t xml:space="preserve">栋五层</t>
    </r>
    <r>
      <rPr>
        <sz val="11"/>
        <rFont val="宋体"/>
        <family val="0"/>
        <charset val="134"/>
      </rPr>
      <t xml:space="preserve">517</t>
    </r>
    <r>
      <rPr>
        <sz val="11"/>
        <rFont val="Noto Sans"/>
        <family val="2"/>
      </rPr>
      <t xml:space="preserve">号房屋</t>
    </r>
  </si>
  <si>
    <t xml:space="preserve">广西新泓晋医疗科技有限公司</t>
  </si>
  <si>
    <t xml:space="preserve">91450100MA5NNL9C5W</t>
  </si>
  <si>
    <t xml:space="preserve">黄刚凡</t>
  </si>
  <si>
    <t xml:space="preserve">450122********1578</t>
  </si>
  <si>
    <r>
      <rPr>
        <sz val="11"/>
        <rFont val="Noto Sans"/>
        <family val="2"/>
      </rPr>
      <t xml:space="preserve">南宁市国凯大道东</t>
    </r>
    <r>
      <rPr>
        <sz val="11"/>
        <rFont val="宋体"/>
        <family val="0"/>
        <charset val="134"/>
      </rPr>
      <t xml:space="preserve">19</t>
    </r>
    <r>
      <rPr>
        <sz val="11"/>
        <rFont val="Noto Sans"/>
        <family val="2"/>
      </rPr>
      <t xml:space="preserve">号金凯工业园南区第</t>
    </r>
    <r>
      <rPr>
        <sz val="11"/>
        <rFont val="宋体"/>
        <family val="0"/>
        <charset val="134"/>
      </rPr>
      <t xml:space="preserve">15</t>
    </r>
    <r>
      <rPr>
        <sz val="11"/>
        <rFont val="Noto Sans"/>
        <family val="2"/>
      </rPr>
      <t xml:space="preserve">号标准厂房</t>
    </r>
    <r>
      <rPr>
        <sz val="11"/>
        <rFont val="宋体"/>
        <family val="0"/>
        <charset val="134"/>
      </rPr>
      <t xml:space="preserve">5</t>
    </r>
    <r>
      <rPr>
        <sz val="11"/>
        <rFont val="Noto Sans"/>
        <family val="2"/>
      </rPr>
      <t xml:space="preserve">层</t>
    </r>
    <r>
      <rPr>
        <sz val="11"/>
        <rFont val="宋体"/>
        <family val="0"/>
        <charset val="134"/>
      </rPr>
      <t xml:space="preserve">501</t>
    </r>
    <r>
      <rPr>
        <sz val="11"/>
        <rFont val="Noto Sans"/>
        <family val="2"/>
      </rPr>
      <t xml:space="preserve">号车间</t>
    </r>
  </si>
  <si>
    <t xml:space="preserve">广西南宁方天寸地文化传媒有限公司</t>
  </si>
  <si>
    <t xml:space="preserve">91450100MA5NQQBH96</t>
  </si>
  <si>
    <t xml:space="preserve">黄山</t>
  </si>
  <si>
    <t xml:space="preserve">450326********2417</t>
  </si>
  <si>
    <r>
      <rPr>
        <sz val="11"/>
        <rFont val="Noto Sans"/>
        <family val="2"/>
      </rPr>
      <t xml:space="preserve">南宁市盘岭路</t>
    </r>
    <r>
      <rPr>
        <sz val="11"/>
        <rFont val="宋体"/>
        <family val="0"/>
        <charset val="134"/>
      </rPr>
      <t xml:space="preserve">6</t>
    </r>
    <r>
      <rPr>
        <sz val="11"/>
        <rFont val="Noto Sans"/>
        <family val="2"/>
      </rPr>
      <t xml:space="preserve">号金凯苑</t>
    </r>
    <r>
      <rPr>
        <sz val="11"/>
        <rFont val="宋体"/>
        <family val="0"/>
        <charset val="134"/>
      </rPr>
      <t xml:space="preserve">B1</t>
    </r>
    <r>
      <rPr>
        <sz val="11"/>
        <rFont val="Noto Sans"/>
        <family val="2"/>
      </rPr>
      <t xml:space="preserve">栋</t>
    </r>
    <r>
      <rPr>
        <sz val="11"/>
        <rFont val="宋体"/>
        <family val="0"/>
        <charset val="134"/>
      </rPr>
      <t xml:space="preserve">06-1</t>
    </r>
    <r>
      <rPr>
        <sz val="11"/>
        <rFont val="Noto Sans"/>
        <family val="2"/>
      </rPr>
      <t xml:space="preserve">号商铺</t>
    </r>
  </si>
  <si>
    <t xml:space="preserve">广西雅睿广告有限公司</t>
  </si>
  <si>
    <t xml:space="preserve">91450100MA5NTNUT62</t>
  </si>
  <si>
    <t xml:space="preserve">刘景英</t>
  </si>
  <si>
    <t xml:space="preserve">452528********5404</t>
  </si>
  <si>
    <r>
      <rPr>
        <sz val="11"/>
        <rFont val="Noto Sans"/>
        <family val="2"/>
      </rPr>
      <t xml:space="preserve">南宁市白沙大道</t>
    </r>
    <r>
      <rPr>
        <sz val="11"/>
        <rFont val="宋体"/>
        <family val="0"/>
        <charset val="134"/>
      </rPr>
      <t xml:space="preserve">109</t>
    </r>
    <r>
      <rPr>
        <sz val="11"/>
        <rFont val="Noto Sans"/>
        <family val="2"/>
      </rPr>
      <t xml:space="preserve">号龙光普罗旺斯二期香槟庄园</t>
    </r>
    <r>
      <rPr>
        <sz val="11"/>
        <rFont val="宋体"/>
        <family val="0"/>
        <charset val="134"/>
      </rPr>
      <t xml:space="preserve">5</t>
    </r>
    <r>
      <rPr>
        <sz val="11"/>
        <rFont val="Noto Sans"/>
        <family val="2"/>
      </rPr>
      <t xml:space="preserve">号楼</t>
    </r>
    <r>
      <rPr>
        <sz val="11"/>
        <rFont val="宋体"/>
        <family val="0"/>
        <charset val="134"/>
      </rPr>
      <t xml:space="preserve">45</t>
    </r>
    <r>
      <rPr>
        <sz val="11"/>
        <rFont val="Noto Sans"/>
        <family val="2"/>
      </rPr>
      <t xml:space="preserve">号</t>
    </r>
  </si>
  <si>
    <t xml:space="preserve">广西广松智能科技有限公司</t>
  </si>
  <si>
    <t xml:space="preserve">91450100MA5NT13M70</t>
  </si>
  <si>
    <t xml:space="preserve">李振广</t>
  </si>
  <si>
    <t xml:space="preserve">211422********2333</t>
  </si>
  <si>
    <r>
      <rPr>
        <sz val="11"/>
        <rFont val="Noto Sans"/>
        <family val="2"/>
      </rPr>
      <t xml:space="preserve">南宁市国凯大道</t>
    </r>
    <r>
      <rPr>
        <sz val="11"/>
        <rFont val="宋体"/>
        <family val="0"/>
        <charset val="134"/>
      </rPr>
      <t xml:space="preserve">19</t>
    </r>
    <r>
      <rPr>
        <sz val="11"/>
        <rFont val="Noto Sans"/>
        <family val="2"/>
      </rPr>
      <t xml:space="preserve">号</t>
    </r>
    <r>
      <rPr>
        <sz val="11"/>
        <rFont val="宋体"/>
        <family val="0"/>
        <charset val="134"/>
      </rPr>
      <t xml:space="preserve">B2</t>
    </r>
    <r>
      <rPr>
        <sz val="11"/>
        <rFont val="Noto Sans"/>
        <family val="2"/>
      </rPr>
      <t xml:space="preserve">栋</t>
    </r>
    <r>
      <rPr>
        <sz val="11"/>
        <rFont val="宋体"/>
        <family val="0"/>
        <charset val="134"/>
      </rPr>
      <t xml:space="preserve">512</t>
    </r>
    <r>
      <rPr>
        <sz val="11"/>
        <rFont val="Noto Sans"/>
        <family val="2"/>
      </rPr>
      <t xml:space="preserve">号</t>
    </r>
  </si>
  <si>
    <t xml:space="preserve">广西石淞建筑工程有限公司</t>
  </si>
  <si>
    <t xml:space="preserve">91450107MA5NMXDMXM</t>
  </si>
  <si>
    <t xml:space="preserve">蔡桢虹</t>
  </si>
  <si>
    <t xml:space="preserve">450821********3061</t>
  </si>
  <si>
    <r>
      <rPr>
        <sz val="11"/>
        <rFont val="Noto Sans"/>
        <family val="2"/>
      </rPr>
      <t xml:space="preserve">南宁市那洪大道</t>
    </r>
    <r>
      <rPr>
        <sz val="11"/>
        <rFont val="宋体"/>
        <family val="0"/>
        <charset val="134"/>
      </rPr>
      <t xml:space="preserve">7</t>
    </r>
    <r>
      <rPr>
        <sz val="11"/>
        <rFont val="Noto Sans"/>
        <family val="2"/>
      </rPr>
      <t xml:space="preserve">号南宁研祥智谷</t>
    </r>
    <r>
      <rPr>
        <sz val="11"/>
        <rFont val="宋体"/>
        <family val="0"/>
        <charset val="134"/>
      </rPr>
      <t xml:space="preserve">C6</t>
    </r>
    <r>
      <rPr>
        <sz val="11"/>
        <rFont val="Noto Sans"/>
        <family val="2"/>
      </rPr>
      <t xml:space="preserve">栋</t>
    </r>
    <r>
      <rPr>
        <sz val="11"/>
        <rFont val="宋体"/>
        <family val="0"/>
        <charset val="134"/>
      </rPr>
      <t xml:space="preserve">C6-102</t>
    </r>
    <r>
      <rPr>
        <sz val="11"/>
        <rFont val="Noto Sans"/>
        <family val="2"/>
      </rPr>
      <t xml:space="preserve">号房</t>
    </r>
  </si>
  <si>
    <t xml:space="preserve">广西华药医疗器械有限公司</t>
  </si>
  <si>
    <t xml:space="preserve">91450100MA5NQN9H89</t>
  </si>
  <si>
    <t xml:space="preserve">陈钊</t>
  </si>
  <si>
    <t xml:space="preserve">452528********8770</t>
  </si>
  <si>
    <r>
      <rPr>
        <sz val="11"/>
        <rFont val="Noto Sans"/>
        <family val="2"/>
      </rPr>
      <t xml:space="preserve">南宁市经开区洪历路</t>
    </r>
    <r>
      <rPr>
        <sz val="11"/>
        <rFont val="宋体"/>
        <family val="0"/>
        <charset val="134"/>
      </rPr>
      <t xml:space="preserve">27</t>
    </r>
    <r>
      <rPr>
        <sz val="11"/>
        <rFont val="Noto Sans"/>
        <family val="2"/>
      </rPr>
      <t xml:space="preserve">号辰逸产业园</t>
    </r>
    <r>
      <rPr>
        <sz val="11"/>
        <rFont val="宋体"/>
        <family val="0"/>
        <charset val="134"/>
      </rPr>
      <t xml:space="preserve">3</t>
    </r>
    <r>
      <rPr>
        <sz val="11"/>
        <rFont val="Noto Sans"/>
        <family val="2"/>
      </rPr>
      <t xml:space="preserve">号楼标准厂房三层 </t>
    </r>
    <r>
      <rPr>
        <sz val="11"/>
        <rFont val="宋体"/>
        <family val="0"/>
        <charset val="134"/>
      </rPr>
      <t xml:space="preserve">303-A</t>
    </r>
    <r>
      <rPr>
        <sz val="11"/>
        <rFont val="Noto Sans"/>
        <family val="2"/>
      </rPr>
      <t xml:space="preserve">号房</t>
    </r>
  </si>
  <si>
    <t xml:space="preserve">广西诚荣建筑工程有限公司</t>
  </si>
  <si>
    <t xml:space="preserve">91450100MA5NX0XN5E</t>
  </si>
  <si>
    <t xml:space="preserve">袁洁</t>
  </si>
  <si>
    <t xml:space="preserve">411327********4541</t>
  </si>
  <si>
    <r>
      <rPr>
        <sz val="11"/>
        <rFont val="Noto Sans"/>
        <family val="2"/>
      </rPr>
      <t xml:space="preserve">南宁市那洪大道</t>
    </r>
    <r>
      <rPr>
        <sz val="11"/>
        <rFont val="宋体"/>
        <family val="0"/>
        <charset val="134"/>
      </rPr>
      <t xml:space="preserve">9</t>
    </r>
    <r>
      <rPr>
        <sz val="11"/>
        <rFont val="Noto Sans"/>
        <family val="2"/>
      </rPr>
      <t xml:space="preserve">号南宁恒大城</t>
    </r>
    <r>
      <rPr>
        <sz val="11"/>
        <rFont val="宋体"/>
        <family val="0"/>
        <charset val="134"/>
      </rPr>
      <t xml:space="preserve">2</t>
    </r>
    <r>
      <rPr>
        <sz val="11"/>
        <rFont val="Noto Sans"/>
        <family val="2"/>
      </rPr>
      <t xml:space="preserve">号楼一层</t>
    </r>
    <r>
      <rPr>
        <sz val="11"/>
        <rFont val="宋体"/>
        <family val="0"/>
        <charset val="134"/>
      </rPr>
      <t xml:space="preserve">105</t>
    </r>
    <r>
      <rPr>
        <sz val="11"/>
        <rFont val="Noto Sans"/>
        <family val="2"/>
      </rPr>
      <t xml:space="preserve">号商铺</t>
    </r>
  </si>
  <si>
    <t xml:space="preserve">广西南宁五角星食品有限公司</t>
  </si>
  <si>
    <t xml:space="preserve">91450100MA5NY05Y2W</t>
  </si>
  <si>
    <t xml:space="preserve">李岳</t>
  </si>
  <si>
    <t xml:space="preserve">450104********2030</t>
  </si>
  <si>
    <r>
      <rPr>
        <sz val="11"/>
        <rFont val="Noto Sans"/>
        <family val="2"/>
      </rPr>
      <t xml:space="preserve">南宁市通源路</t>
    </r>
    <r>
      <rPr>
        <sz val="11"/>
        <rFont val="宋体"/>
        <family val="0"/>
        <charset val="134"/>
      </rPr>
      <t xml:space="preserve">8</t>
    </r>
    <r>
      <rPr>
        <sz val="11"/>
        <rFont val="Noto Sans"/>
        <family val="2"/>
      </rPr>
      <t xml:space="preserve">号皇氏食品标准厂房一期工程</t>
    </r>
    <r>
      <rPr>
        <sz val="11"/>
        <rFont val="宋体"/>
        <family val="0"/>
        <charset val="134"/>
      </rPr>
      <t xml:space="preserve">1</t>
    </r>
    <r>
      <rPr>
        <sz val="11"/>
        <rFont val="Noto Sans"/>
        <family val="2"/>
      </rPr>
      <t xml:space="preserve">号楼</t>
    </r>
    <r>
      <rPr>
        <sz val="11"/>
        <rFont val="宋体"/>
        <family val="0"/>
        <charset val="134"/>
      </rPr>
      <t xml:space="preserve">503</t>
    </r>
    <r>
      <rPr>
        <sz val="11"/>
        <rFont val="Noto Sans"/>
        <family val="2"/>
      </rPr>
      <t xml:space="preserve">号</t>
    </r>
  </si>
  <si>
    <t xml:space="preserve">南宁利诺机械有限公司</t>
  </si>
  <si>
    <t xml:space="preserve">91450100MA5NXWH7XF</t>
  </si>
  <si>
    <t xml:space="preserve">孙浩人</t>
  </si>
  <si>
    <t xml:space="preserve">452130********0035</t>
  </si>
  <si>
    <t xml:space="preserve">南宁市那洪街道留村天狗麓塘铭森木业家具仓库</t>
  </si>
  <si>
    <t xml:space="preserve">广西锐思零创科技有限公司</t>
  </si>
  <si>
    <t xml:space="preserve">91450100MA5NXFL01L</t>
  </si>
  <si>
    <t xml:space="preserve">赵超杰</t>
  </si>
  <si>
    <t xml:space="preserve">411102********0011</t>
  </si>
  <si>
    <r>
      <rPr>
        <sz val="11"/>
        <rFont val="Noto Sans"/>
        <family val="2"/>
      </rPr>
      <t xml:space="preserve">南宁市江南区亭江路</t>
    </r>
    <r>
      <rPr>
        <sz val="11"/>
        <rFont val="宋体"/>
        <family val="0"/>
        <charset val="134"/>
      </rPr>
      <t xml:space="preserve">59</t>
    </r>
    <r>
      <rPr>
        <sz val="11"/>
        <rFont val="Noto Sans"/>
        <family val="2"/>
      </rPr>
      <t xml:space="preserve">号综合楼一层</t>
    </r>
    <r>
      <rPr>
        <sz val="11"/>
        <rFont val="宋体"/>
        <family val="0"/>
        <charset val="134"/>
      </rPr>
      <t xml:space="preserve">B101</t>
    </r>
    <r>
      <rPr>
        <sz val="11"/>
        <rFont val="Noto Sans"/>
        <family val="2"/>
      </rPr>
      <t xml:space="preserve">号</t>
    </r>
  </si>
  <si>
    <t xml:space="preserve">广西开启源工程机械租赁有限公司</t>
  </si>
  <si>
    <t xml:space="preserve">91450100MA5NYTUA47</t>
  </si>
  <si>
    <t xml:space="preserve">卢天源</t>
  </si>
  <si>
    <t xml:space="preserve">450981********2712</t>
  </si>
  <si>
    <r>
      <rPr>
        <sz val="11"/>
        <rFont val="Noto Sans"/>
        <family val="2"/>
      </rPr>
      <t xml:space="preserve">南宁市盘岭路</t>
    </r>
    <r>
      <rPr>
        <sz val="11"/>
        <rFont val="宋体"/>
        <family val="0"/>
        <charset val="134"/>
      </rPr>
      <t xml:space="preserve">8</t>
    </r>
    <r>
      <rPr>
        <sz val="11"/>
        <rFont val="Noto Sans"/>
        <family val="2"/>
      </rPr>
      <t xml:space="preserve">号盘岭庄苑</t>
    </r>
    <r>
      <rPr>
        <sz val="11"/>
        <rFont val="宋体"/>
        <family val="0"/>
        <charset val="134"/>
      </rPr>
      <t xml:space="preserve">C</t>
    </r>
    <r>
      <rPr>
        <sz val="11"/>
        <rFont val="Noto Sans"/>
        <family val="2"/>
      </rPr>
      <t xml:space="preserve">栋</t>
    </r>
    <r>
      <rPr>
        <sz val="11"/>
        <rFont val="宋体"/>
        <family val="0"/>
        <charset val="134"/>
      </rPr>
      <t xml:space="preserve">C-5</t>
    </r>
    <r>
      <rPr>
        <sz val="11"/>
        <rFont val="Noto Sans"/>
        <family val="2"/>
      </rPr>
      <t xml:space="preserve">号</t>
    </r>
  </si>
  <si>
    <t xml:space="preserve">广西皖华建筑材料有限公司</t>
  </si>
  <si>
    <t xml:space="preserve">91450100MA5P0LTN9C</t>
  </si>
  <si>
    <t xml:space="preserve">徐青</t>
  </si>
  <si>
    <t xml:space="preserve">340826********872X</t>
  </si>
  <si>
    <r>
      <rPr>
        <sz val="11"/>
        <rFont val="Noto Sans"/>
        <family val="2"/>
      </rPr>
      <t xml:space="preserve">南宁市那洪大道</t>
    </r>
    <r>
      <rPr>
        <sz val="11"/>
        <rFont val="宋体"/>
        <family val="0"/>
        <charset val="134"/>
      </rPr>
      <t xml:space="preserve">38</t>
    </r>
    <r>
      <rPr>
        <sz val="11"/>
        <rFont val="Noto Sans"/>
        <family val="2"/>
      </rPr>
      <t xml:space="preserve">号宏建庄园中路西三里</t>
    </r>
    <r>
      <rPr>
        <sz val="11"/>
        <rFont val="宋体"/>
        <family val="0"/>
        <charset val="134"/>
      </rPr>
      <t xml:space="preserve">20</t>
    </r>
    <r>
      <rPr>
        <sz val="11"/>
        <rFont val="Noto Sans"/>
        <family val="2"/>
      </rPr>
      <t xml:space="preserve">号一楼</t>
    </r>
  </si>
  <si>
    <t xml:space="preserve">广西亿晨金属制品有限公司</t>
  </si>
  <si>
    <t xml:space="preserve">91450100MA5P19A108</t>
  </si>
  <si>
    <t xml:space="preserve">黄文笔</t>
  </si>
  <si>
    <t xml:space="preserve">450121********2174</t>
  </si>
  <si>
    <r>
      <rPr>
        <sz val="11"/>
        <rFont val="Noto Sans"/>
        <family val="2"/>
      </rPr>
      <t xml:space="preserve">南宁市吴圩镇通源木业</t>
    </r>
    <r>
      <rPr>
        <sz val="11"/>
        <rFont val="宋体"/>
        <family val="0"/>
        <charset val="134"/>
      </rPr>
      <t xml:space="preserve">2</t>
    </r>
    <r>
      <rPr>
        <sz val="11"/>
        <rFont val="Noto Sans"/>
        <family val="2"/>
      </rPr>
      <t xml:space="preserve">号厂房</t>
    </r>
  </si>
  <si>
    <t xml:space="preserve">广西玖伍贸易有限公司</t>
  </si>
  <si>
    <t xml:space="preserve">91450100MA5P1BNB05</t>
  </si>
  <si>
    <t xml:space="preserve">王贵炎</t>
  </si>
  <si>
    <t xml:space="preserve">450422********0833</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A4</t>
    </r>
    <r>
      <rPr>
        <sz val="11"/>
        <rFont val="Noto Sans"/>
        <family val="2"/>
      </rPr>
      <t xml:space="preserve">栋</t>
    </r>
    <r>
      <rPr>
        <sz val="11"/>
        <rFont val="宋体"/>
        <family val="0"/>
        <charset val="134"/>
      </rPr>
      <t xml:space="preserve">A4-P-38</t>
    </r>
    <r>
      <rPr>
        <sz val="11"/>
        <rFont val="Noto Sans"/>
        <family val="2"/>
      </rPr>
      <t xml:space="preserve">号商铺</t>
    </r>
  </si>
  <si>
    <t xml:space="preserve">广西安荣建筑科技有限公司</t>
  </si>
  <si>
    <t xml:space="preserve">91450100MA5P1EM29P</t>
  </si>
  <si>
    <t xml:space="preserve">郭梦安</t>
  </si>
  <si>
    <t xml:space="preserve">430524********7136</t>
  </si>
  <si>
    <r>
      <rPr>
        <sz val="11"/>
        <rFont val="Noto Sans"/>
        <family val="2"/>
      </rPr>
      <t xml:space="preserve">南宁市明阳大道</t>
    </r>
    <r>
      <rPr>
        <sz val="11"/>
        <rFont val="宋体"/>
        <family val="0"/>
        <charset val="134"/>
      </rPr>
      <t xml:space="preserve">5</t>
    </r>
    <r>
      <rPr>
        <sz val="11"/>
        <rFont val="Noto Sans"/>
        <family val="2"/>
      </rPr>
      <t xml:space="preserve">号</t>
    </r>
  </si>
  <si>
    <t xml:space="preserve">南宁市赛夫安防设备有限公司</t>
  </si>
  <si>
    <t xml:space="preserve">91450100MA5P2MJB0E</t>
  </si>
  <si>
    <t xml:space="preserve">蒙喜现</t>
  </si>
  <si>
    <t xml:space="preserve">450803********7512</t>
  </si>
  <si>
    <r>
      <rPr>
        <sz val="11"/>
        <rFont val="Noto Sans"/>
        <family val="2"/>
      </rPr>
      <t xml:space="preserve">南宁市星光大道</t>
    </r>
    <r>
      <rPr>
        <sz val="11"/>
        <rFont val="宋体"/>
        <family val="0"/>
        <charset val="134"/>
      </rPr>
      <t xml:space="preserve">213</t>
    </r>
    <r>
      <rPr>
        <sz val="11"/>
        <rFont val="Noto Sans"/>
        <family val="2"/>
      </rPr>
      <t xml:space="preserve">号金康天和时代</t>
    </r>
    <r>
      <rPr>
        <sz val="11"/>
        <rFont val="宋体"/>
        <family val="0"/>
        <charset val="134"/>
      </rPr>
      <t xml:space="preserve">8</t>
    </r>
    <r>
      <rPr>
        <sz val="11"/>
        <rFont val="Noto Sans"/>
        <family val="2"/>
      </rPr>
      <t xml:space="preserve">栋</t>
    </r>
    <r>
      <rPr>
        <sz val="11"/>
        <rFont val="宋体"/>
        <family val="0"/>
        <charset val="134"/>
      </rPr>
      <t xml:space="preserve">613</t>
    </r>
    <r>
      <rPr>
        <sz val="11"/>
        <rFont val="Noto Sans"/>
        <family val="2"/>
      </rPr>
      <t xml:space="preserve">号</t>
    </r>
  </si>
  <si>
    <t xml:space="preserve">南宁富鼎房地产开发有限公司</t>
  </si>
  <si>
    <t xml:space="preserve">91450100MA5P2KQU52</t>
  </si>
  <si>
    <t xml:space="preserve">陈庆云</t>
  </si>
  <si>
    <t xml:space="preserve">510221********551X</t>
  </si>
  <si>
    <r>
      <rPr>
        <sz val="11"/>
        <rFont val="Noto Sans"/>
        <family val="2"/>
      </rPr>
      <t xml:space="preserve">南宁市国凯大道东</t>
    </r>
    <r>
      <rPr>
        <sz val="11"/>
        <rFont val="宋体"/>
        <family val="0"/>
        <charset val="134"/>
      </rPr>
      <t xml:space="preserve">12</t>
    </r>
    <r>
      <rPr>
        <sz val="11"/>
        <rFont val="Noto Sans"/>
        <family val="2"/>
      </rPr>
      <t xml:space="preserve">号锦兰公馆</t>
    </r>
    <r>
      <rPr>
        <sz val="11"/>
        <rFont val="宋体"/>
        <family val="0"/>
        <charset val="134"/>
      </rPr>
      <t xml:space="preserve">S2</t>
    </r>
    <r>
      <rPr>
        <sz val="11"/>
        <rFont val="Noto Sans"/>
        <family val="2"/>
      </rPr>
      <t xml:space="preserve">商业楼</t>
    </r>
  </si>
  <si>
    <t xml:space="preserve">广西森杭建材有限公司</t>
  </si>
  <si>
    <t xml:space="preserve">91450100MA5P3G5Q3Y</t>
  </si>
  <si>
    <t xml:space="preserve">岳厚义</t>
  </si>
  <si>
    <t xml:space="preserve">422425********1278</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40</t>
    </r>
    <r>
      <rPr>
        <sz val="11"/>
        <rFont val="Noto Sans"/>
        <family val="2"/>
      </rPr>
      <t xml:space="preserve">栋一层</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号商铺</t>
    </r>
  </si>
  <si>
    <t xml:space="preserve">广西建百建筑工程有限公司</t>
  </si>
  <si>
    <t xml:space="preserve">91450100MA5P5F6PXC</t>
  </si>
  <si>
    <t xml:space="preserve">陆炳丞</t>
  </si>
  <si>
    <t xml:space="preserve">452122********3615</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609</t>
    </r>
    <r>
      <rPr>
        <sz val="11"/>
        <rFont val="Noto Sans"/>
        <family val="2"/>
      </rPr>
      <t xml:space="preserve">号商铺</t>
    </r>
  </si>
  <si>
    <t xml:space="preserve">广西华氏置业有限公司</t>
  </si>
  <si>
    <t xml:space="preserve">91450100MA5P5K5W4B</t>
  </si>
  <si>
    <t xml:space="preserve">罗海峰</t>
  </si>
  <si>
    <t xml:space="preserve">450821********3715</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E4</t>
    </r>
    <r>
      <rPr>
        <sz val="11"/>
        <rFont val="Noto Sans"/>
        <family val="2"/>
      </rPr>
      <t xml:space="preserve">栋</t>
    </r>
    <r>
      <rPr>
        <sz val="11"/>
        <rFont val="宋体"/>
        <family val="0"/>
        <charset val="134"/>
      </rPr>
      <t xml:space="preserve">E4-9</t>
    </r>
    <r>
      <rPr>
        <sz val="11"/>
        <rFont val="Noto Sans"/>
        <family val="2"/>
      </rPr>
      <t xml:space="preserve">号房</t>
    </r>
  </si>
  <si>
    <t xml:space="preserve">广西冠浩工程机械有限公司</t>
  </si>
  <si>
    <t xml:space="preserve">91450100MA5P5LQ684</t>
  </si>
  <si>
    <t xml:space="preserve">刘强</t>
  </si>
  <si>
    <t xml:space="preserve">450923********3815</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9</t>
    </r>
    <r>
      <rPr>
        <sz val="11"/>
        <rFont val="Noto Sans"/>
        <family val="2"/>
      </rPr>
      <t xml:space="preserve">栋五层</t>
    </r>
    <r>
      <rPr>
        <sz val="11"/>
        <rFont val="宋体"/>
        <family val="0"/>
        <charset val="134"/>
      </rPr>
      <t xml:space="preserve">506</t>
    </r>
    <r>
      <rPr>
        <sz val="11"/>
        <rFont val="Noto Sans"/>
        <family val="2"/>
      </rPr>
      <t xml:space="preserve">号（原广西南宁良凤江国家森林公园建材仓储中心</t>
    </r>
    <r>
      <rPr>
        <sz val="11"/>
        <rFont val="宋体"/>
        <family val="0"/>
        <charset val="134"/>
      </rPr>
      <t xml:space="preserve">10</t>
    </r>
    <r>
      <rPr>
        <sz val="11"/>
        <rFont val="Noto Sans"/>
        <family val="2"/>
      </rPr>
      <t xml:space="preserve">号楼仓库</t>
    </r>
    <r>
      <rPr>
        <sz val="11"/>
        <rFont val="宋体"/>
        <family val="0"/>
        <charset val="134"/>
      </rPr>
      <t xml:space="preserve">)</t>
    </r>
  </si>
  <si>
    <t xml:space="preserve">广西金开制冷设备安装工程有限公司</t>
  </si>
  <si>
    <t xml:space="preserve">91450100MA5P64563W</t>
  </si>
  <si>
    <t xml:space="preserve">莫北水</t>
  </si>
  <si>
    <t xml:space="preserve">450421********8012</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C0</t>
    </r>
    <r>
      <rPr>
        <sz val="11"/>
        <rFont val="Noto Sans"/>
        <family val="2"/>
      </rPr>
      <t xml:space="preserve">栋</t>
    </r>
    <r>
      <rPr>
        <sz val="11"/>
        <rFont val="宋体"/>
        <family val="0"/>
        <charset val="134"/>
      </rPr>
      <t xml:space="preserve">C0-6</t>
    </r>
    <r>
      <rPr>
        <sz val="11"/>
        <rFont val="Noto Sans"/>
        <family val="2"/>
      </rPr>
      <t xml:space="preserve">号房</t>
    </r>
  </si>
  <si>
    <t xml:space="preserve">广西大亨建材有限公司</t>
  </si>
  <si>
    <t xml:space="preserve">91450100MA5P7RNA9K</t>
  </si>
  <si>
    <t xml:space="preserve">林汉辉</t>
  </si>
  <si>
    <t xml:space="preserve">450881********6851</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45</t>
    </r>
    <r>
      <rPr>
        <sz val="11"/>
        <rFont val="Noto Sans"/>
        <family val="2"/>
      </rPr>
      <t xml:space="preserve">栋一层</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号商铺</t>
    </r>
  </si>
  <si>
    <t xml:space="preserve">广西民心建设工程有限公司</t>
  </si>
  <si>
    <t xml:space="preserve">91450100MA5P8R8Y54</t>
  </si>
  <si>
    <t xml:space="preserve">余财东</t>
  </si>
  <si>
    <t xml:space="preserve">450331********3613</t>
  </si>
  <si>
    <r>
      <rPr>
        <sz val="11"/>
        <rFont val="Noto Sans"/>
        <family val="2"/>
      </rPr>
      <t xml:space="preserve">南宁市那洪大道</t>
    </r>
    <r>
      <rPr>
        <sz val="11"/>
        <rFont val="宋体"/>
        <family val="0"/>
        <charset val="134"/>
      </rPr>
      <t xml:space="preserve">9</t>
    </r>
    <r>
      <rPr>
        <sz val="11"/>
        <rFont val="Noto Sans"/>
        <family val="2"/>
      </rPr>
      <t xml:space="preserve">号恒大影城</t>
    </r>
    <r>
      <rPr>
        <sz val="11"/>
        <rFont val="宋体"/>
        <family val="0"/>
        <charset val="134"/>
      </rPr>
      <t xml:space="preserve">2A27</t>
    </r>
    <r>
      <rPr>
        <sz val="11"/>
        <rFont val="Noto Sans"/>
        <family val="2"/>
      </rPr>
      <t xml:space="preserve">号</t>
    </r>
  </si>
  <si>
    <t xml:space="preserve">广西亿鑫钢钢结构有限公司</t>
  </si>
  <si>
    <t xml:space="preserve">91450100MA5PAXLM7H</t>
  </si>
  <si>
    <t xml:space="preserve">杨国刚</t>
  </si>
  <si>
    <t xml:space="preserve">220581********3699</t>
  </si>
  <si>
    <r>
      <rPr>
        <sz val="11"/>
        <rFont val="Noto Sans"/>
        <family val="2"/>
      </rPr>
      <t xml:space="preserve">南宁市白沙大道</t>
    </r>
    <r>
      <rPr>
        <sz val="11"/>
        <rFont val="宋体"/>
        <family val="0"/>
        <charset val="134"/>
      </rPr>
      <t xml:space="preserve">109</t>
    </r>
    <r>
      <rPr>
        <sz val="11"/>
        <rFont val="Noto Sans"/>
        <family val="2"/>
      </rPr>
      <t xml:space="preserve">号龙光普罗旺斯二期香槟庄园</t>
    </r>
    <r>
      <rPr>
        <sz val="11"/>
        <rFont val="宋体"/>
        <family val="0"/>
        <charset val="134"/>
      </rPr>
      <t xml:space="preserve">6</t>
    </r>
    <r>
      <rPr>
        <sz val="11"/>
        <rFont val="Noto Sans"/>
        <family val="2"/>
      </rPr>
      <t xml:space="preserve">号楼</t>
    </r>
    <r>
      <rPr>
        <sz val="11"/>
        <rFont val="宋体"/>
        <family val="0"/>
        <charset val="134"/>
      </rPr>
      <t xml:space="preserve">5</t>
    </r>
    <r>
      <rPr>
        <sz val="11"/>
        <rFont val="Noto Sans"/>
        <family val="2"/>
      </rPr>
      <t xml:space="preserve">单元</t>
    </r>
    <r>
      <rPr>
        <sz val="11"/>
        <rFont val="宋体"/>
        <family val="0"/>
        <charset val="134"/>
      </rPr>
      <t xml:space="preserve">5-0801</t>
    </r>
    <r>
      <rPr>
        <sz val="11"/>
        <rFont val="Noto Sans"/>
        <family val="2"/>
      </rPr>
      <t xml:space="preserve">号</t>
    </r>
  </si>
  <si>
    <t xml:space="preserve">南宁市景顺金属制品有限公司</t>
  </si>
  <si>
    <t xml:space="preserve">91450105MA5PCNM82F</t>
  </si>
  <si>
    <t xml:space="preserve">莫红明</t>
  </si>
  <si>
    <t xml:space="preserve">452131********3322</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15</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510</t>
    </r>
    <r>
      <rPr>
        <sz val="11"/>
        <rFont val="Noto Sans"/>
        <family val="2"/>
      </rPr>
      <t xml:space="preserve">号</t>
    </r>
  </si>
  <si>
    <t xml:space="preserve">广西南宁市蜗居房地产顾问有限责任公司</t>
  </si>
  <si>
    <t xml:space="preserve">91450100MA5P9L7BXQ</t>
  </si>
  <si>
    <t xml:space="preserve">李金芳</t>
  </si>
  <si>
    <t xml:space="preserve">450121********2120</t>
  </si>
  <si>
    <r>
      <rPr>
        <sz val="11"/>
        <rFont val="Noto Sans"/>
        <family val="2"/>
      </rPr>
      <t xml:space="preserve">南宁市金凯路</t>
    </r>
    <r>
      <rPr>
        <sz val="11"/>
        <rFont val="宋体"/>
        <family val="0"/>
        <charset val="134"/>
      </rPr>
      <t xml:space="preserve">51</t>
    </r>
    <r>
      <rPr>
        <sz val="11"/>
        <rFont val="Noto Sans"/>
        <family val="2"/>
      </rPr>
      <t xml:space="preserve">号隆源华府</t>
    </r>
    <r>
      <rPr>
        <sz val="11"/>
        <rFont val="宋体"/>
        <family val="0"/>
        <charset val="134"/>
      </rPr>
      <t xml:space="preserve">3</t>
    </r>
    <r>
      <rPr>
        <sz val="11"/>
        <rFont val="Noto Sans"/>
        <family val="2"/>
      </rPr>
      <t xml:space="preserve">号楼</t>
    </r>
    <r>
      <rPr>
        <sz val="11"/>
        <rFont val="宋体"/>
        <family val="0"/>
        <charset val="134"/>
      </rPr>
      <t xml:space="preserve">102</t>
    </r>
    <r>
      <rPr>
        <sz val="11"/>
        <rFont val="Noto Sans"/>
        <family val="2"/>
      </rPr>
      <t xml:space="preserve">号</t>
    </r>
  </si>
  <si>
    <t xml:space="preserve">广西凌唯商贸有限公司</t>
  </si>
  <si>
    <t xml:space="preserve">91450100MA5PDFM6XX</t>
  </si>
  <si>
    <t xml:space="preserve">彭质龙</t>
  </si>
  <si>
    <t xml:space="preserve">422424********4419</t>
  </si>
  <si>
    <r>
      <rPr>
        <sz val="11"/>
        <rFont val="Noto Sans"/>
        <family val="2"/>
      </rPr>
      <t xml:space="preserve">南宁市那洪大道</t>
    </r>
    <r>
      <rPr>
        <sz val="11"/>
        <rFont val="宋体"/>
        <family val="0"/>
        <charset val="134"/>
      </rPr>
      <t xml:space="preserve">11</t>
    </r>
    <r>
      <rPr>
        <sz val="11"/>
        <rFont val="Noto Sans"/>
        <family val="2"/>
      </rPr>
      <t xml:space="preserve">号南宁恒大翡翠华庭</t>
    </r>
    <r>
      <rPr>
        <sz val="11"/>
        <rFont val="宋体"/>
        <family val="0"/>
        <charset val="134"/>
      </rPr>
      <t xml:space="preserve">9</t>
    </r>
    <r>
      <rPr>
        <sz val="11"/>
        <rFont val="Noto Sans"/>
        <family val="2"/>
      </rPr>
      <t xml:space="preserve">号楼</t>
    </r>
    <r>
      <rPr>
        <sz val="11"/>
        <rFont val="宋体"/>
        <family val="0"/>
        <charset val="134"/>
      </rPr>
      <t xml:space="preserve">1</t>
    </r>
    <r>
      <rPr>
        <sz val="11"/>
        <rFont val="Noto Sans"/>
        <family val="2"/>
      </rPr>
      <t xml:space="preserve">单元三层</t>
    </r>
    <r>
      <rPr>
        <sz val="11"/>
        <rFont val="宋体"/>
        <family val="0"/>
        <charset val="134"/>
      </rPr>
      <t xml:space="preserve">304</t>
    </r>
    <r>
      <rPr>
        <sz val="11"/>
        <rFont val="Noto Sans"/>
        <family val="2"/>
      </rPr>
      <t xml:space="preserve">号房</t>
    </r>
  </si>
  <si>
    <t xml:space="preserve">广西那桂建设有限公司</t>
  </si>
  <si>
    <t xml:space="preserve">91450100MA5PEHPN92</t>
  </si>
  <si>
    <t xml:space="preserve">唐志强</t>
  </si>
  <si>
    <t xml:space="preserve">452730********6514</t>
  </si>
  <si>
    <r>
      <rPr>
        <sz val="11"/>
        <rFont val="Noto Sans"/>
        <family val="2"/>
      </rPr>
      <t xml:space="preserve">广西壮族自治区南宁市江南区经济技术开发区长凯路</t>
    </r>
    <r>
      <rPr>
        <sz val="11"/>
        <rFont val="宋体"/>
        <family val="0"/>
        <charset val="134"/>
      </rPr>
      <t xml:space="preserve">8</t>
    </r>
    <r>
      <rPr>
        <sz val="11"/>
        <rFont val="Noto Sans"/>
        <family val="2"/>
      </rPr>
      <t xml:space="preserve">号庭香园小区</t>
    </r>
    <r>
      <rPr>
        <sz val="11"/>
        <rFont val="宋体"/>
        <family val="0"/>
        <charset val="134"/>
      </rPr>
      <t xml:space="preserve">1</t>
    </r>
    <r>
      <rPr>
        <sz val="11"/>
        <rFont val="Noto Sans"/>
        <family val="2"/>
      </rPr>
      <t xml:space="preserve">号楼</t>
    </r>
    <r>
      <rPr>
        <sz val="11"/>
        <rFont val="宋体"/>
        <family val="0"/>
        <charset val="134"/>
      </rPr>
      <t xml:space="preserve">C</t>
    </r>
    <r>
      <rPr>
        <sz val="11"/>
        <rFont val="Noto Sans"/>
        <family val="2"/>
      </rPr>
      <t xml:space="preserve">区</t>
    </r>
    <r>
      <rPr>
        <sz val="11"/>
        <rFont val="宋体"/>
        <family val="0"/>
        <charset val="134"/>
      </rPr>
      <t xml:space="preserve">1</t>
    </r>
    <r>
      <rPr>
        <sz val="11"/>
        <rFont val="Noto Sans"/>
        <family val="2"/>
      </rPr>
      <t xml:space="preserve">单元</t>
    </r>
    <r>
      <rPr>
        <sz val="11"/>
        <rFont val="宋体"/>
        <family val="0"/>
        <charset val="134"/>
      </rPr>
      <t xml:space="preserve">601</t>
    </r>
  </si>
  <si>
    <t xml:space="preserve">广西南匠广告装饰有限公司</t>
  </si>
  <si>
    <t xml:space="preserve">91450100MA5PFELB22</t>
  </si>
  <si>
    <t xml:space="preserve">黄知敏</t>
  </si>
  <si>
    <t xml:space="preserve">450703********1245</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B3</t>
    </r>
    <r>
      <rPr>
        <sz val="11"/>
        <rFont val="Noto Sans"/>
        <family val="2"/>
      </rPr>
      <t xml:space="preserve">栋</t>
    </r>
    <r>
      <rPr>
        <sz val="11"/>
        <rFont val="宋体"/>
        <family val="0"/>
        <charset val="134"/>
      </rPr>
      <t xml:space="preserve">B3-8</t>
    </r>
    <r>
      <rPr>
        <sz val="11"/>
        <rFont val="Noto Sans"/>
        <family val="2"/>
      </rPr>
      <t xml:space="preserve">号</t>
    </r>
    <r>
      <rPr>
        <sz val="11"/>
        <rFont val="宋体"/>
        <family val="0"/>
        <charset val="134"/>
      </rPr>
      <t xml:space="preserve">3</t>
    </r>
    <r>
      <rPr>
        <sz val="11"/>
        <rFont val="Noto Sans"/>
        <family val="2"/>
      </rPr>
      <t xml:space="preserve">楼</t>
    </r>
  </si>
  <si>
    <t xml:space="preserve">广西昌创建筑工程有限公司</t>
  </si>
  <si>
    <t xml:space="preserve">91450100MA5PHXLD1W</t>
  </si>
  <si>
    <t xml:space="preserve">陈天宝</t>
  </si>
  <si>
    <t xml:space="preserve">452226********2115</t>
  </si>
  <si>
    <r>
      <rPr>
        <sz val="11"/>
        <rFont val="Noto Sans"/>
        <family val="2"/>
      </rPr>
      <t xml:space="preserve">南宁市白沙大道</t>
    </r>
    <r>
      <rPr>
        <sz val="11"/>
        <rFont val="宋体"/>
        <family val="0"/>
        <charset val="134"/>
      </rPr>
      <t xml:space="preserve">91</t>
    </r>
    <r>
      <rPr>
        <sz val="11"/>
        <rFont val="Noto Sans"/>
        <family val="2"/>
      </rPr>
      <t xml:space="preserve">号英伦第六区</t>
    </r>
    <r>
      <rPr>
        <sz val="11"/>
        <rFont val="宋体"/>
        <family val="0"/>
        <charset val="134"/>
      </rPr>
      <t xml:space="preserve">B</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603</t>
    </r>
    <r>
      <rPr>
        <sz val="11"/>
        <rFont val="Noto Sans"/>
        <family val="2"/>
      </rPr>
      <t xml:space="preserve">号</t>
    </r>
  </si>
  <si>
    <t xml:space="preserve">广西蓝程通信工程有限公司</t>
  </si>
  <si>
    <t xml:space="preserve">91450100MA5PHDJK14</t>
  </si>
  <si>
    <t xml:space="preserve">肖宇君</t>
  </si>
  <si>
    <t xml:space="preserve">450881********8337</t>
  </si>
  <si>
    <r>
      <rPr>
        <sz val="11"/>
        <rFont val="Noto Sans"/>
        <family val="2"/>
      </rPr>
      <t xml:space="preserve">南宁市圭贝路</t>
    </r>
    <r>
      <rPr>
        <sz val="11"/>
        <rFont val="宋体"/>
        <family val="0"/>
        <charset val="134"/>
      </rPr>
      <t xml:space="preserve">5</t>
    </r>
    <r>
      <rPr>
        <sz val="11"/>
        <rFont val="Noto Sans"/>
        <family val="2"/>
      </rPr>
      <t xml:space="preserve">号南国花园康城</t>
    </r>
    <r>
      <rPr>
        <sz val="11"/>
        <rFont val="宋体"/>
        <family val="0"/>
        <charset val="134"/>
      </rPr>
      <t xml:space="preserve">17</t>
    </r>
    <r>
      <rPr>
        <sz val="11"/>
        <rFont val="Noto Sans"/>
        <family val="2"/>
      </rPr>
      <t xml:space="preserve">号楼</t>
    </r>
    <r>
      <rPr>
        <sz val="11"/>
        <rFont val="宋体"/>
        <family val="0"/>
        <charset val="134"/>
      </rPr>
      <t xml:space="preserve">B</t>
    </r>
    <r>
      <rPr>
        <sz val="11"/>
        <rFont val="Noto Sans"/>
        <family val="2"/>
      </rPr>
      <t xml:space="preserve">单元</t>
    </r>
    <r>
      <rPr>
        <sz val="11"/>
        <rFont val="宋体"/>
        <family val="0"/>
        <charset val="134"/>
      </rPr>
      <t xml:space="preserve">17B63</t>
    </r>
    <r>
      <rPr>
        <sz val="11"/>
        <rFont val="Noto Sans"/>
        <family val="2"/>
      </rPr>
      <t xml:space="preserve">号</t>
    </r>
  </si>
  <si>
    <t xml:space="preserve">广西泰鼎机电科技有限公司</t>
  </si>
  <si>
    <t xml:space="preserve">91450100MA5PJL9A9T</t>
  </si>
  <si>
    <t xml:space="preserve">王利明</t>
  </si>
  <si>
    <t xml:space="preserve">452528********7710</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17</t>
    </r>
    <r>
      <rPr>
        <sz val="11"/>
        <rFont val="Noto Sans"/>
        <family val="2"/>
      </rPr>
      <t xml:space="preserve">栋</t>
    </r>
    <r>
      <rPr>
        <sz val="11"/>
        <rFont val="宋体"/>
        <family val="0"/>
        <charset val="134"/>
      </rPr>
      <t xml:space="preserve">6</t>
    </r>
    <r>
      <rPr>
        <sz val="11"/>
        <rFont val="Noto Sans"/>
        <family val="2"/>
      </rPr>
      <t xml:space="preserve">层</t>
    </r>
    <r>
      <rPr>
        <sz val="11"/>
        <rFont val="宋体"/>
        <family val="0"/>
        <charset val="134"/>
      </rPr>
      <t xml:space="preserve">606</t>
    </r>
    <r>
      <rPr>
        <sz val="11"/>
        <rFont val="Noto Sans"/>
        <family val="2"/>
      </rPr>
      <t xml:space="preserve">号商铺</t>
    </r>
  </si>
  <si>
    <t xml:space="preserve">广西南宁腾庆建筑装饰工程有限公司</t>
  </si>
  <si>
    <t xml:space="preserve">91450100MA5PK4172Q</t>
  </si>
  <si>
    <t xml:space="preserve">陈进平</t>
  </si>
  <si>
    <t xml:space="preserve">422201********7354</t>
  </si>
  <si>
    <r>
      <rPr>
        <sz val="11"/>
        <rFont val="Noto Sans"/>
        <family val="2"/>
      </rPr>
      <t xml:space="preserve">南宁市星光大道</t>
    </r>
    <r>
      <rPr>
        <sz val="11"/>
        <rFont val="宋体"/>
        <family val="0"/>
        <charset val="134"/>
      </rPr>
      <t xml:space="preserve">223</t>
    </r>
    <r>
      <rPr>
        <sz val="11"/>
        <rFont val="Noto Sans"/>
        <family val="2"/>
      </rPr>
      <t xml:space="preserve">号荣宝华商城</t>
    </r>
    <r>
      <rPr>
        <sz val="11"/>
        <rFont val="宋体"/>
        <family val="0"/>
        <charset val="134"/>
      </rPr>
      <t xml:space="preserve">A-2</t>
    </r>
    <r>
      <rPr>
        <sz val="11"/>
        <rFont val="Noto Sans"/>
        <family val="2"/>
      </rPr>
      <t xml:space="preserve">号楼</t>
    </r>
    <r>
      <rPr>
        <sz val="11"/>
        <rFont val="宋体"/>
        <family val="0"/>
        <charset val="134"/>
      </rPr>
      <t xml:space="preserve">224</t>
    </r>
    <r>
      <rPr>
        <sz val="11"/>
        <rFont val="Noto Sans"/>
        <family val="2"/>
      </rPr>
      <t xml:space="preserve">号</t>
    </r>
  </si>
  <si>
    <t xml:space="preserve">广西丰腾水泥制品有限公司</t>
  </si>
  <si>
    <t xml:space="preserve">91450100MA5PL5CF6T</t>
  </si>
  <si>
    <t xml:space="preserve">潘红利</t>
  </si>
  <si>
    <t xml:space="preserve">450122********3565</t>
  </si>
  <si>
    <r>
      <rPr>
        <sz val="11"/>
        <rFont val="Noto Sans"/>
        <family val="2"/>
      </rPr>
      <t xml:space="preserve">南宁市那历路</t>
    </r>
    <r>
      <rPr>
        <sz val="11"/>
        <rFont val="宋体"/>
        <family val="0"/>
        <charset val="134"/>
      </rPr>
      <t xml:space="preserve">9</t>
    </r>
    <r>
      <rPr>
        <sz val="11"/>
        <rFont val="Noto Sans"/>
        <family val="2"/>
      </rPr>
      <t xml:space="preserve">号南宁恒大帝景</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3003</t>
    </r>
    <r>
      <rPr>
        <sz val="11"/>
        <rFont val="Noto Sans"/>
        <family val="2"/>
      </rPr>
      <t xml:space="preserve">号</t>
    </r>
  </si>
  <si>
    <t xml:space="preserve">广西南宁特冠建筑装饰工程有限公司</t>
  </si>
  <si>
    <t xml:space="preserve">91450100MA5PL6G447</t>
  </si>
  <si>
    <t xml:space="preserve">周翠红</t>
  </si>
  <si>
    <t xml:space="preserve">422201********004X</t>
  </si>
  <si>
    <r>
      <rPr>
        <sz val="11"/>
        <rFont val="Noto Sans"/>
        <family val="2"/>
      </rPr>
      <t xml:space="preserve">南宁市星光大道</t>
    </r>
    <r>
      <rPr>
        <sz val="11"/>
        <rFont val="宋体"/>
        <family val="0"/>
        <charset val="134"/>
      </rPr>
      <t xml:space="preserve">232</t>
    </r>
    <r>
      <rPr>
        <sz val="11"/>
        <rFont val="Noto Sans"/>
        <family val="2"/>
      </rPr>
      <t xml:space="preserve">号荣宝华商城</t>
    </r>
    <r>
      <rPr>
        <sz val="11"/>
        <rFont val="宋体"/>
        <family val="0"/>
        <charset val="134"/>
      </rPr>
      <t xml:space="preserve">A-2</t>
    </r>
    <r>
      <rPr>
        <sz val="11"/>
        <rFont val="Noto Sans"/>
        <family val="2"/>
      </rPr>
      <t xml:space="preserve">号楼</t>
    </r>
    <r>
      <rPr>
        <sz val="11"/>
        <rFont val="宋体"/>
        <family val="0"/>
        <charset val="134"/>
      </rPr>
      <t xml:space="preserve">224</t>
    </r>
    <r>
      <rPr>
        <sz val="11"/>
        <rFont val="Noto Sans"/>
        <family val="2"/>
      </rPr>
      <t xml:space="preserve">号</t>
    </r>
  </si>
  <si>
    <t xml:space="preserve">广西洛比亚门窗有限公司</t>
  </si>
  <si>
    <t xml:space="preserve">91450100MA5PLJJ57K</t>
  </si>
  <si>
    <t xml:space="preserve">王云</t>
  </si>
  <si>
    <t xml:space="preserve">152627********4319</t>
  </si>
  <si>
    <r>
      <rPr>
        <sz val="11"/>
        <rFont val="Noto Sans"/>
        <family val="2"/>
      </rPr>
      <t xml:space="preserve">南宁市明阳工业园区</t>
    </r>
    <r>
      <rPr>
        <sz val="11"/>
        <rFont val="宋体"/>
        <family val="0"/>
        <charset val="134"/>
      </rPr>
      <t xml:space="preserve">B-1-7</t>
    </r>
    <r>
      <rPr>
        <sz val="11"/>
        <rFont val="Noto Sans"/>
        <family val="2"/>
      </rPr>
      <t xml:space="preserve">号</t>
    </r>
  </si>
  <si>
    <t xml:space="preserve">广西路由通建筑劳务有限公司</t>
  </si>
  <si>
    <t xml:space="preserve">91450100MA5PLNCF5J</t>
  </si>
  <si>
    <t xml:space="preserve">欧文荣</t>
  </si>
  <si>
    <t xml:space="preserve">452123********1038</t>
  </si>
  <si>
    <r>
      <rPr>
        <sz val="11"/>
        <rFont val="Noto Sans"/>
        <family val="2"/>
      </rPr>
      <t xml:space="preserve">南宁市那洪大道</t>
    </r>
    <r>
      <rPr>
        <sz val="11"/>
        <rFont val="宋体"/>
        <family val="0"/>
        <charset val="134"/>
      </rPr>
      <t xml:space="preserve">37</t>
    </r>
    <r>
      <rPr>
        <sz val="11"/>
        <rFont val="Noto Sans"/>
        <family val="2"/>
      </rPr>
      <t xml:space="preserve">号汇东星城商业及</t>
    </r>
    <r>
      <rPr>
        <sz val="11"/>
        <rFont val="宋体"/>
        <family val="0"/>
        <charset val="134"/>
      </rPr>
      <t xml:space="preserve">4A</t>
    </r>
    <r>
      <rPr>
        <sz val="11"/>
        <rFont val="Noto Sans"/>
        <family val="2"/>
      </rPr>
      <t xml:space="preserve">号楼十八层</t>
    </r>
    <r>
      <rPr>
        <sz val="11"/>
        <rFont val="宋体"/>
        <family val="0"/>
        <charset val="134"/>
      </rPr>
      <t xml:space="preserve">1807</t>
    </r>
    <r>
      <rPr>
        <sz val="11"/>
        <rFont val="Noto Sans"/>
        <family val="2"/>
      </rPr>
      <t xml:space="preserve">号房</t>
    </r>
  </si>
  <si>
    <t xml:space="preserve">广西煜升涂料有限公司</t>
  </si>
  <si>
    <t xml:space="preserve">91450100MA5PM0EM86</t>
  </si>
  <si>
    <t xml:space="preserve">黄凤仪</t>
  </si>
  <si>
    <t xml:space="preserve">450802********1211</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3</t>
    </r>
    <r>
      <rPr>
        <sz val="11"/>
        <rFont val="Noto Sans"/>
        <family val="2"/>
      </rPr>
      <t xml:space="preserve">栋</t>
    </r>
    <r>
      <rPr>
        <sz val="11"/>
        <rFont val="宋体"/>
        <family val="0"/>
        <charset val="134"/>
      </rPr>
      <t xml:space="preserve">6</t>
    </r>
    <r>
      <rPr>
        <sz val="11"/>
        <rFont val="Noto Sans"/>
        <family val="2"/>
      </rPr>
      <t xml:space="preserve">楼</t>
    </r>
    <r>
      <rPr>
        <sz val="11"/>
        <rFont val="宋体"/>
        <family val="0"/>
        <charset val="134"/>
      </rPr>
      <t xml:space="preserve">608</t>
    </r>
  </si>
  <si>
    <t xml:space="preserve">广西典论文化传播有限公司</t>
  </si>
  <si>
    <t xml:space="preserve">91450100MA5PMGLT3H</t>
  </si>
  <si>
    <t xml:space="preserve">黎斌</t>
  </si>
  <si>
    <t xml:space="preserve">452225********057X</t>
  </si>
  <si>
    <r>
      <rPr>
        <sz val="11"/>
        <rFont val="Noto Sans"/>
        <family val="2"/>
      </rPr>
      <t xml:space="preserve">南宁市那洪大道</t>
    </r>
    <r>
      <rPr>
        <sz val="11"/>
        <rFont val="宋体"/>
        <family val="0"/>
        <charset val="134"/>
      </rPr>
      <t xml:space="preserve">37</t>
    </r>
    <r>
      <rPr>
        <sz val="11"/>
        <rFont val="Noto Sans"/>
        <family val="2"/>
      </rPr>
      <t xml:space="preserve">号汇东星城</t>
    </r>
    <r>
      <rPr>
        <sz val="11"/>
        <rFont val="宋体"/>
        <family val="0"/>
        <charset val="134"/>
      </rPr>
      <t xml:space="preserve">3D</t>
    </r>
    <r>
      <rPr>
        <sz val="11"/>
        <rFont val="Noto Sans"/>
        <family val="2"/>
      </rPr>
      <t xml:space="preserve">号楼九层</t>
    </r>
    <r>
      <rPr>
        <sz val="11"/>
        <rFont val="宋体"/>
        <family val="0"/>
        <charset val="134"/>
      </rPr>
      <t xml:space="preserve">902</t>
    </r>
    <r>
      <rPr>
        <sz val="11"/>
        <rFont val="Noto Sans"/>
        <family val="2"/>
      </rPr>
      <t xml:space="preserve">号</t>
    </r>
  </si>
  <si>
    <t xml:space="preserve">广西旭庭建筑劳务有限公司</t>
  </si>
  <si>
    <t xml:space="preserve">91450900MA5PD65677</t>
  </si>
  <si>
    <t xml:space="preserve">岑永方</t>
  </si>
  <si>
    <t xml:space="preserve">452625********2012</t>
  </si>
  <si>
    <r>
      <rPr>
        <sz val="11"/>
        <rFont val="Noto Sans"/>
        <family val="2"/>
      </rPr>
      <t xml:space="preserve">南宁市壮锦大道</t>
    </r>
    <r>
      <rPr>
        <sz val="11"/>
        <rFont val="宋体"/>
        <family val="0"/>
        <charset val="134"/>
      </rPr>
      <t xml:space="preserve">27</t>
    </r>
    <r>
      <rPr>
        <sz val="11"/>
        <rFont val="Noto Sans"/>
        <family val="2"/>
      </rPr>
      <t xml:space="preserve">号盛天领域</t>
    </r>
    <r>
      <rPr>
        <sz val="11"/>
        <rFont val="宋体"/>
        <family val="0"/>
        <charset val="134"/>
      </rPr>
      <t xml:space="preserve">3</t>
    </r>
    <r>
      <rPr>
        <sz val="11"/>
        <rFont val="Noto Sans"/>
        <family val="2"/>
      </rPr>
      <t xml:space="preserve">号楼</t>
    </r>
    <r>
      <rPr>
        <sz val="11"/>
        <rFont val="宋体"/>
        <family val="0"/>
        <charset val="134"/>
      </rPr>
      <t xml:space="preserve">809</t>
    </r>
    <r>
      <rPr>
        <sz val="11"/>
        <rFont val="Noto Sans"/>
        <family val="2"/>
      </rPr>
      <t xml:space="preserve">号</t>
    </r>
  </si>
  <si>
    <t xml:space="preserve">广西万众房地产经纪有限公司</t>
  </si>
  <si>
    <t xml:space="preserve">91450108MA5PGJYA6E</t>
  </si>
  <si>
    <t xml:space="preserve">梁金康</t>
  </si>
  <si>
    <t xml:space="preserve">452730********2015</t>
  </si>
  <si>
    <r>
      <rPr>
        <sz val="11"/>
        <rFont val="Noto Sans"/>
        <family val="2"/>
      </rPr>
      <t xml:space="preserve">南宁市那洪大道</t>
    </r>
    <r>
      <rPr>
        <sz val="11"/>
        <rFont val="宋体"/>
        <family val="0"/>
        <charset val="134"/>
      </rPr>
      <t xml:space="preserve">9</t>
    </r>
    <r>
      <rPr>
        <sz val="11"/>
        <rFont val="Noto Sans"/>
        <family val="2"/>
      </rPr>
      <t xml:space="preserve">号南宁恒大城</t>
    </r>
    <r>
      <rPr>
        <sz val="11"/>
        <rFont val="宋体"/>
        <family val="0"/>
        <charset val="134"/>
      </rPr>
      <t xml:space="preserve">11</t>
    </r>
    <r>
      <rPr>
        <sz val="11"/>
        <rFont val="Noto Sans"/>
        <family val="2"/>
      </rPr>
      <t xml:space="preserve">号楼地下一层</t>
    </r>
    <r>
      <rPr>
        <sz val="11"/>
        <rFont val="宋体"/>
        <family val="0"/>
        <charset val="134"/>
      </rPr>
      <t xml:space="preserve">B117</t>
    </r>
    <r>
      <rPr>
        <sz val="11"/>
        <rFont val="Noto Sans"/>
        <family val="2"/>
      </rPr>
      <t xml:space="preserve">号商铺</t>
    </r>
  </si>
  <si>
    <t xml:space="preserve">南宁市邕友家置业有限公司</t>
  </si>
  <si>
    <t xml:space="preserve">91450100MA5PQ3K304</t>
  </si>
  <si>
    <t xml:space="preserve">郭春龙</t>
  </si>
  <si>
    <t xml:space="preserve">450922********3495</t>
  </si>
  <si>
    <r>
      <rPr>
        <sz val="11"/>
        <rFont val="Noto Sans"/>
        <family val="2"/>
      </rPr>
      <t xml:space="preserve">南宁市金凯路</t>
    </r>
    <r>
      <rPr>
        <sz val="11"/>
        <rFont val="宋体"/>
        <family val="0"/>
        <charset val="134"/>
      </rPr>
      <t xml:space="preserve">51</t>
    </r>
    <r>
      <rPr>
        <sz val="11"/>
        <rFont val="Noto Sans"/>
        <family val="2"/>
      </rPr>
      <t xml:space="preserve">号隆源华府</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3203</t>
    </r>
    <r>
      <rPr>
        <sz val="11"/>
        <rFont val="Noto Sans"/>
        <family val="2"/>
      </rPr>
      <t xml:space="preserve">号</t>
    </r>
  </si>
  <si>
    <t xml:space="preserve">广西孚莱节能科技有限公司</t>
  </si>
  <si>
    <t xml:space="preserve">91450100MA5PQWP90M</t>
  </si>
  <si>
    <t xml:space="preserve">梁国恒</t>
  </si>
  <si>
    <t xml:space="preserve">450222********1679</t>
  </si>
  <si>
    <r>
      <rPr>
        <sz val="11"/>
        <rFont val="Noto Sans"/>
        <family val="2"/>
      </rPr>
      <t xml:space="preserve">南宁市圭贝路</t>
    </r>
    <r>
      <rPr>
        <sz val="11"/>
        <rFont val="宋体"/>
        <family val="0"/>
        <charset val="134"/>
      </rPr>
      <t xml:space="preserve">5</t>
    </r>
    <r>
      <rPr>
        <sz val="11"/>
        <rFont val="Noto Sans"/>
        <family val="2"/>
      </rPr>
      <t xml:space="preserve">号南国花园康城</t>
    </r>
    <r>
      <rPr>
        <sz val="11"/>
        <rFont val="宋体"/>
        <family val="0"/>
        <charset val="134"/>
      </rPr>
      <t xml:space="preserve">9</t>
    </r>
    <r>
      <rPr>
        <sz val="11"/>
        <rFont val="Noto Sans"/>
        <family val="2"/>
      </rPr>
      <t xml:space="preserve">号楼</t>
    </r>
    <r>
      <rPr>
        <sz val="11"/>
        <rFont val="宋体"/>
        <family val="0"/>
        <charset val="134"/>
      </rPr>
      <t xml:space="preserve">B</t>
    </r>
    <r>
      <rPr>
        <sz val="11"/>
        <rFont val="Noto Sans"/>
        <family val="2"/>
      </rPr>
      <t xml:space="preserve">单元</t>
    </r>
    <r>
      <rPr>
        <sz val="11"/>
        <rFont val="宋体"/>
        <family val="0"/>
        <charset val="134"/>
      </rPr>
      <t xml:space="preserve">09B22</t>
    </r>
    <r>
      <rPr>
        <sz val="11"/>
        <rFont val="Noto Sans"/>
        <family val="2"/>
      </rPr>
      <t xml:space="preserve">号楼</t>
    </r>
  </si>
  <si>
    <t xml:space="preserve">广西美吉家装饰建材有限公司</t>
  </si>
  <si>
    <t xml:space="preserve">91450100MA5PRR659Y</t>
  </si>
  <si>
    <t xml:space="preserve">彭玲</t>
  </si>
  <si>
    <t xml:space="preserve">452702********0046</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32</t>
    </r>
    <r>
      <rPr>
        <sz val="11"/>
        <rFont val="Noto Sans"/>
        <family val="2"/>
      </rPr>
      <t xml:space="preserve">栋</t>
    </r>
    <r>
      <rPr>
        <sz val="11"/>
        <rFont val="宋体"/>
        <family val="0"/>
        <charset val="134"/>
      </rPr>
      <t xml:space="preserve">B1</t>
    </r>
    <r>
      <rPr>
        <sz val="11"/>
        <rFont val="Noto Sans"/>
        <family val="2"/>
      </rPr>
      <t xml:space="preserve">层</t>
    </r>
    <r>
      <rPr>
        <sz val="11"/>
        <rFont val="宋体"/>
        <family val="0"/>
        <charset val="134"/>
      </rPr>
      <t xml:space="preserve">1063</t>
    </r>
    <r>
      <rPr>
        <sz val="11"/>
        <rFont val="Noto Sans"/>
        <family val="2"/>
      </rPr>
      <t xml:space="preserve">号商铺</t>
    </r>
  </si>
  <si>
    <t xml:space="preserve">广西南宁星媒文化传媒有限公司</t>
  </si>
  <si>
    <t xml:space="preserve">91450100MA5PRWY93E</t>
  </si>
  <si>
    <t xml:space="preserve">沈文科</t>
  </si>
  <si>
    <t xml:space="preserve">450923********6990</t>
  </si>
  <si>
    <r>
      <rPr>
        <sz val="11"/>
        <rFont val="Noto Sans"/>
        <family val="2"/>
      </rPr>
      <t xml:space="preserve">南宁市友谊新村</t>
    </r>
    <r>
      <rPr>
        <sz val="11"/>
        <rFont val="宋体"/>
        <family val="0"/>
        <charset val="134"/>
      </rPr>
      <t xml:space="preserve">A6</t>
    </r>
    <r>
      <rPr>
        <sz val="11"/>
        <rFont val="Noto Sans"/>
        <family val="2"/>
      </rPr>
      <t xml:space="preserve">栋</t>
    </r>
    <r>
      <rPr>
        <sz val="11"/>
        <rFont val="宋体"/>
        <family val="0"/>
        <charset val="134"/>
      </rPr>
      <t xml:space="preserve">5</t>
    </r>
    <r>
      <rPr>
        <sz val="11"/>
        <rFont val="Noto Sans"/>
        <family val="2"/>
      </rPr>
      <t xml:space="preserve">号</t>
    </r>
  </si>
  <si>
    <t xml:space="preserve">广西高巨机械设备租赁有限公司</t>
  </si>
  <si>
    <t xml:space="preserve">91450100MA5PT27G8E</t>
  </si>
  <si>
    <t xml:space="preserve">覃国达</t>
  </si>
  <si>
    <t xml:space="preserve">452731********5416</t>
  </si>
  <si>
    <r>
      <rPr>
        <sz val="11"/>
        <rFont val="Noto Sans"/>
        <family val="2"/>
      </rPr>
      <t xml:space="preserve">南宁市经开区那洪街道办罗村</t>
    </r>
    <r>
      <rPr>
        <sz val="11"/>
        <rFont val="宋体"/>
        <family val="0"/>
        <charset val="134"/>
      </rPr>
      <t xml:space="preserve">9</t>
    </r>
    <r>
      <rPr>
        <sz val="11"/>
        <rFont val="Noto Sans"/>
        <family val="2"/>
      </rPr>
      <t xml:space="preserve">组进士坟</t>
    </r>
  </si>
  <si>
    <t xml:space="preserve">广西景翊建材租赁有限公司</t>
  </si>
  <si>
    <t xml:space="preserve">91450100MA5PU2G77W</t>
  </si>
  <si>
    <t xml:space="preserve">邓远波</t>
  </si>
  <si>
    <t xml:space="preserve">452132********0011</t>
  </si>
  <si>
    <r>
      <rPr>
        <sz val="11"/>
        <rFont val="Noto Sans"/>
        <family val="2"/>
      </rPr>
      <t xml:space="preserve">南宁市白沙大道</t>
    </r>
    <r>
      <rPr>
        <sz val="11"/>
        <rFont val="宋体"/>
        <family val="0"/>
        <charset val="134"/>
      </rPr>
      <t xml:space="preserve">109</t>
    </r>
    <r>
      <rPr>
        <sz val="11"/>
        <rFont val="Noto Sans"/>
        <family val="2"/>
      </rPr>
      <t xml:space="preserve">号龙光普罗旺斯波尔多庄园</t>
    </r>
    <r>
      <rPr>
        <sz val="11"/>
        <rFont val="宋体"/>
        <family val="0"/>
        <charset val="134"/>
      </rPr>
      <t xml:space="preserve">3</t>
    </r>
    <r>
      <rPr>
        <sz val="11"/>
        <rFont val="Noto Sans"/>
        <family val="2"/>
      </rPr>
      <t xml:space="preserve">号商业楼</t>
    </r>
    <r>
      <rPr>
        <sz val="11"/>
        <rFont val="宋体"/>
        <family val="0"/>
        <charset val="134"/>
      </rPr>
      <t xml:space="preserve">210</t>
    </r>
    <r>
      <rPr>
        <sz val="11"/>
        <rFont val="Noto Sans"/>
        <family val="2"/>
      </rPr>
      <t xml:space="preserve">号</t>
    </r>
  </si>
  <si>
    <t xml:space="preserve">广西盛名诚新材料有限公司</t>
  </si>
  <si>
    <t xml:space="preserve">91450100MA5PFAG427</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0</t>
    </r>
    <r>
      <rPr>
        <sz val="11"/>
        <rFont val="Noto Sans"/>
        <family val="2"/>
      </rPr>
      <t xml:space="preserve">栋四层</t>
    </r>
    <r>
      <rPr>
        <sz val="11"/>
        <rFont val="宋体"/>
        <family val="0"/>
        <charset val="134"/>
      </rPr>
      <t xml:space="preserve">406</t>
    </r>
    <r>
      <rPr>
        <sz val="11"/>
        <rFont val="Noto Sans"/>
        <family val="2"/>
      </rPr>
      <t xml:space="preserve">、</t>
    </r>
    <r>
      <rPr>
        <sz val="11"/>
        <rFont val="宋体"/>
        <family val="0"/>
        <charset val="134"/>
      </rPr>
      <t xml:space="preserve">407</t>
    </r>
    <r>
      <rPr>
        <sz val="11"/>
        <rFont val="Noto Sans"/>
        <family val="2"/>
      </rPr>
      <t xml:space="preserve">室（原广西南宁良凤江国家森林公园建材仓储中心</t>
    </r>
    <r>
      <rPr>
        <sz val="11"/>
        <rFont val="宋体"/>
        <family val="0"/>
        <charset val="134"/>
      </rPr>
      <t xml:space="preserve">1</t>
    </r>
    <r>
      <rPr>
        <sz val="11"/>
        <rFont val="Noto Sans"/>
        <family val="2"/>
      </rPr>
      <t xml:space="preserve">号办公楼）</t>
    </r>
  </si>
  <si>
    <t xml:space="preserve">广西鼎庄在华建筑工程有限公司</t>
  </si>
  <si>
    <t xml:space="preserve">91450100MA5PW14X1D</t>
  </si>
  <si>
    <t xml:space="preserve">洪咏樟</t>
  </si>
  <si>
    <t xml:space="preserve">074108********0829</t>
  </si>
  <si>
    <t xml:space="preserve">南宁市明阳农场低山分场平阳山西边</t>
  </si>
  <si>
    <t xml:space="preserve">广西和为贵装饰有限公司</t>
  </si>
  <si>
    <t xml:space="preserve">91450100MA5PWE3N97</t>
  </si>
  <si>
    <r>
      <rPr>
        <sz val="11"/>
        <rFont val="Noto Sans"/>
        <family val="2"/>
      </rPr>
      <t xml:space="preserve">南宁市国凯大道高岭村七组回建房</t>
    </r>
    <r>
      <rPr>
        <sz val="11"/>
        <rFont val="宋体"/>
        <family val="0"/>
        <charset val="134"/>
      </rPr>
      <t xml:space="preserve">9</t>
    </r>
    <r>
      <rPr>
        <sz val="11"/>
        <rFont val="Noto Sans"/>
        <family val="2"/>
      </rPr>
      <t xml:space="preserve">栋</t>
    </r>
    <r>
      <rPr>
        <sz val="11"/>
        <rFont val="宋体"/>
        <family val="0"/>
        <charset val="134"/>
      </rPr>
      <t xml:space="preserve">3</t>
    </r>
    <r>
      <rPr>
        <sz val="11"/>
        <rFont val="Noto Sans"/>
        <family val="2"/>
      </rPr>
      <t xml:space="preserve">单元一楼铺面</t>
    </r>
  </si>
  <si>
    <t xml:space="preserve">广西云勇机械租赁有限公司</t>
  </si>
  <si>
    <t xml:space="preserve">91450100MA5PXDL59N</t>
  </si>
  <si>
    <t xml:space="preserve">李云</t>
  </si>
  <si>
    <t xml:space="preserve">450525********4412</t>
  </si>
  <si>
    <r>
      <rPr>
        <sz val="11"/>
        <rFont val="Noto Sans"/>
        <family val="2"/>
      </rPr>
      <t xml:space="preserve">南宁市白沙大道</t>
    </r>
    <r>
      <rPr>
        <sz val="11"/>
        <rFont val="宋体"/>
        <family val="0"/>
        <charset val="134"/>
      </rPr>
      <t xml:space="preserve">109</t>
    </r>
    <r>
      <rPr>
        <sz val="11"/>
        <rFont val="Noto Sans"/>
        <family val="2"/>
      </rPr>
      <t xml:space="preserve">号龙光普罗旺斯一期</t>
    </r>
    <r>
      <rPr>
        <sz val="11"/>
        <rFont val="宋体"/>
        <family val="0"/>
        <charset val="134"/>
      </rPr>
      <t xml:space="preserve">10</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0704</t>
    </r>
    <r>
      <rPr>
        <sz val="11"/>
        <rFont val="Noto Sans"/>
        <family val="2"/>
      </rPr>
      <t xml:space="preserve">号</t>
    </r>
  </si>
  <si>
    <t xml:space="preserve">南宁市桂向安消防设备有限公司</t>
  </si>
  <si>
    <t xml:space="preserve">91450100MA5PT3QY9P</t>
  </si>
  <si>
    <t xml:space="preserve">刘耀</t>
  </si>
  <si>
    <t xml:space="preserve">452122********5119</t>
  </si>
  <si>
    <t xml:space="preserve">广西北瓜智能科技有限公司</t>
  </si>
  <si>
    <t xml:space="preserve">91450100MA5Q1F8P1L</t>
  </si>
  <si>
    <r>
      <rPr>
        <sz val="11"/>
        <rFont val="Noto Sans"/>
        <family val="2"/>
      </rPr>
      <t xml:space="preserve">南宁市国凯大道</t>
    </r>
    <r>
      <rPr>
        <sz val="11"/>
        <rFont val="宋体"/>
        <family val="0"/>
        <charset val="134"/>
      </rPr>
      <t xml:space="preserve">19</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2-103</t>
    </r>
  </si>
  <si>
    <t xml:space="preserve">南宁市利庆包装科技有限公司</t>
  </si>
  <si>
    <t xml:space="preserve">91450100MA5Q45R662</t>
  </si>
  <si>
    <t xml:space="preserve">李建伟</t>
  </si>
  <si>
    <t xml:space="preserve">412721********2833</t>
  </si>
  <si>
    <r>
      <rPr>
        <sz val="11"/>
        <rFont val="Noto Sans"/>
        <family val="2"/>
      </rPr>
      <t xml:space="preserve">南宁市金凯街道办群益园艺场那沙坡</t>
    </r>
    <r>
      <rPr>
        <sz val="11"/>
        <rFont val="宋体"/>
        <family val="0"/>
        <charset val="134"/>
      </rPr>
      <t xml:space="preserve">4</t>
    </r>
    <r>
      <rPr>
        <sz val="11"/>
        <rFont val="Noto Sans"/>
        <family val="2"/>
      </rPr>
      <t xml:space="preserve">队</t>
    </r>
    <r>
      <rPr>
        <sz val="11"/>
        <rFont val="宋体"/>
        <family val="0"/>
        <charset val="134"/>
      </rPr>
      <t xml:space="preserve">22-1</t>
    </r>
    <r>
      <rPr>
        <sz val="11"/>
        <rFont val="Noto Sans"/>
        <family val="2"/>
      </rPr>
      <t xml:space="preserve">号</t>
    </r>
    <r>
      <rPr>
        <sz val="11"/>
        <rFont val="宋体"/>
        <family val="0"/>
        <charset val="134"/>
      </rPr>
      <t xml:space="preserve">301</t>
    </r>
    <r>
      <rPr>
        <sz val="11"/>
        <rFont val="Noto Sans"/>
        <family val="2"/>
      </rPr>
      <t xml:space="preserve">号一楼</t>
    </r>
    <r>
      <rPr>
        <sz val="11"/>
        <rFont val="宋体"/>
        <family val="0"/>
        <charset val="134"/>
      </rPr>
      <t xml:space="preserve">102</t>
    </r>
    <r>
      <rPr>
        <sz val="11"/>
        <rFont val="Noto Sans"/>
        <family val="2"/>
      </rPr>
      <t xml:space="preserve">号房</t>
    </r>
    <r>
      <rPr>
        <sz val="11"/>
        <rFont val="宋体"/>
        <family val="0"/>
        <charset val="134"/>
      </rPr>
      <t xml:space="preserve">103</t>
    </r>
    <r>
      <rPr>
        <sz val="11"/>
        <rFont val="Noto Sans"/>
        <family val="2"/>
      </rPr>
      <t xml:space="preserve">号房，二楼</t>
    </r>
    <r>
      <rPr>
        <sz val="11"/>
        <rFont val="宋体"/>
        <family val="0"/>
        <charset val="134"/>
      </rPr>
      <t xml:space="preserve">202</t>
    </r>
    <r>
      <rPr>
        <sz val="11"/>
        <rFont val="Noto Sans"/>
        <family val="2"/>
      </rPr>
      <t xml:space="preserve">号房</t>
    </r>
    <r>
      <rPr>
        <sz val="11"/>
        <rFont val="宋体"/>
        <family val="0"/>
        <charset val="134"/>
      </rPr>
      <t xml:space="preserve">203</t>
    </r>
    <r>
      <rPr>
        <sz val="11"/>
        <rFont val="Noto Sans"/>
        <family val="2"/>
      </rPr>
      <t xml:space="preserve">号房</t>
    </r>
  </si>
  <si>
    <t xml:space="preserve">广西铭勋建设工程有限公司</t>
  </si>
  <si>
    <t xml:space="preserve">91450100MA5Q5PFQ3C</t>
  </si>
  <si>
    <t xml:space="preserve">邱明强</t>
  </si>
  <si>
    <t xml:space="preserve">450521********5255</t>
  </si>
  <si>
    <r>
      <rPr>
        <sz val="11"/>
        <rFont val="Noto Sans"/>
        <family val="2"/>
      </rPr>
      <t xml:space="preserve">南宁市金凯路</t>
    </r>
    <r>
      <rPr>
        <sz val="11"/>
        <rFont val="宋体"/>
        <family val="0"/>
        <charset val="134"/>
      </rPr>
      <t xml:space="preserve">30</t>
    </r>
    <r>
      <rPr>
        <sz val="11"/>
        <rFont val="Noto Sans"/>
        <family val="2"/>
      </rPr>
      <t xml:space="preserve">号天健领航大厦</t>
    </r>
    <r>
      <rPr>
        <sz val="11"/>
        <rFont val="宋体"/>
        <family val="0"/>
        <charset val="134"/>
      </rPr>
      <t xml:space="preserve">A</t>
    </r>
    <r>
      <rPr>
        <sz val="11"/>
        <rFont val="Noto Sans"/>
        <family val="2"/>
      </rPr>
      <t xml:space="preserve">座八层</t>
    </r>
    <r>
      <rPr>
        <sz val="11"/>
        <rFont val="宋体"/>
        <family val="0"/>
        <charset val="134"/>
      </rPr>
      <t xml:space="preserve">815</t>
    </r>
    <r>
      <rPr>
        <sz val="11"/>
        <rFont val="Noto Sans"/>
        <family val="2"/>
      </rPr>
      <t xml:space="preserve">号</t>
    </r>
  </si>
  <si>
    <t xml:space="preserve">广西琨洲安全服务有限公司</t>
  </si>
  <si>
    <t xml:space="preserve">91450100MA5Q6GRD42</t>
  </si>
  <si>
    <t xml:space="preserve">陈先德</t>
  </si>
  <si>
    <t xml:space="preserve">450105********0019</t>
  </si>
  <si>
    <r>
      <rPr>
        <sz val="11"/>
        <rFont val="Noto Sans"/>
        <family val="2"/>
      </rPr>
      <t xml:space="preserve">广西壮族自治区南宁市江南区金凯街道办事处星光大道</t>
    </r>
    <r>
      <rPr>
        <sz val="11"/>
        <rFont val="宋体"/>
        <family val="0"/>
        <charset val="134"/>
      </rPr>
      <t xml:space="preserve">72-238</t>
    </r>
    <r>
      <rPr>
        <sz val="11"/>
        <rFont val="Noto Sans"/>
        <family val="2"/>
      </rPr>
      <t xml:space="preserve">号玫瑰园四期一区</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4-76</t>
    </r>
    <r>
      <rPr>
        <sz val="11"/>
        <rFont val="Noto Sans"/>
        <family val="2"/>
      </rPr>
      <t xml:space="preserve">号铺面</t>
    </r>
  </si>
  <si>
    <t xml:space="preserve">南宁昌煌装饰有限公司</t>
  </si>
  <si>
    <t xml:space="preserve">91450100MA5Q9B105J</t>
  </si>
  <si>
    <t xml:space="preserve">龙飞雄</t>
  </si>
  <si>
    <t xml:space="preserve">450981********3234</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5</t>
    </r>
    <r>
      <rPr>
        <sz val="11"/>
        <rFont val="Noto Sans"/>
        <family val="2"/>
      </rPr>
      <t xml:space="preserve">栋一楼</t>
    </r>
    <r>
      <rPr>
        <sz val="11"/>
        <rFont val="宋体"/>
        <family val="0"/>
        <charset val="134"/>
      </rPr>
      <t xml:space="preserve">102</t>
    </r>
    <r>
      <rPr>
        <sz val="11"/>
        <rFont val="Noto Sans"/>
        <family val="2"/>
      </rPr>
      <t xml:space="preserve">号</t>
    </r>
  </si>
  <si>
    <t xml:space="preserve">广西海树生物制药集团有限公司</t>
  </si>
  <si>
    <t xml:space="preserve">91450100MA5Q9XG43P</t>
  </si>
  <si>
    <t xml:space="preserve">葛元铭</t>
  </si>
  <si>
    <t xml:space="preserve">450105********1514</t>
  </si>
  <si>
    <r>
      <rPr>
        <sz val="11"/>
        <rFont val="Noto Sans"/>
        <family val="2"/>
      </rPr>
      <t xml:space="preserve">南宁市星光大道</t>
    </r>
    <r>
      <rPr>
        <sz val="11"/>
        <rFont val="宋体"/>
        <family val="0"/>
        <charset val="134"/>
      </rPr>
      <t xml:space="preserve">238</t>
    </r>
    <r>
      <rPr>
        <sz val="11"/>
        <rFont val="Noto Sans"/>
        <family val="2"/>
      </rPr>
      <t xml:space="preserve">号玫瑰园别墅</t>
    </r>
    <r>
      <rPr>
        <sz val="11"/>
        <rFont val="宋体"/>
        <family val="0"/>
        <charset val="134"/>
      </rPr>
      <t xml:space="preserve">A82</t>
    </r>
    <r>
      <rPr>
        <sz val="11"/>
        <rFont val="Noto Sans"/>
        <family val="2"/>
      </rPr>
      <t xml:space="preserve">栋</t>
    </r>
  </si>
  <si>
    <t xml:space="preserve">广西爱丁美装饰材料有限公司</t>
  </si>
  <si>
    <t xml:space="preserve">91450100MA5QBCE95C</t>
  </si>
  <si>
    <t xml:space="preserve">牛志军</t>
  </si>
  <si>
    <t xml:space="preserve">410181********3036</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1</t>
    </r>
    <r>
      <rPr>
        <sz val="11"/>
        <rFont val="Noto Sans"/>
        <family val="2"/>
      </rPr>
      <t xml:space="preserve">栋四层</t>
    </r>
    <r>
      <rPr>
        <sz val="11"/>
        <rFont val="宋体"/>
        <family val="0"/>
        <charset val="134"/>
      </rPr>
      <t xml:space="preserve">402</t>
    </r>
    <r>
      <rPr>
        <sz val="11"/>
        <rFont val="Noto Sans"/>
        <family val="2"/>
      </rPr>
      <t xml:space="preserve">、</t>
    </r>
    <r>
      <rPr>
        <sz val="11"/>
        <rFont val="宋体"/>
        <family val="0"/>
        <charset val="134"/>
      </rPr>
      <t xml:space="preserve">403</t>
    </r>
    <r>
      <rPr>
        <sz val="11"/>
        <rFont val="Noto Sans"/>
        <family val="2"/>
      </rPr>
      <t xml:space="preserve">号商铺（原广西南宁良凤江国家森林公园标准厂房项目</t>
    </r>
    <r>
      <rPr>
        <sz val="11"/>
        <rFont val="宋体"/>
        <family val="0"/>
        <charset val="134"/>
      </rPr>
      <t xml:space="preserve">-1</t>
    </r>
    <r>
      <rPr>
        <sz val="11"/>
        <rFont val="Noto Sans"/>
        <family val="2"/>
      </rPr>
      <t xml:space="preserve">号楼）</t>
    </r>
  </si>
  <si>
    <t xml:space="preserve">广西南宁市新概念装饰装修工程有限公司</t>
  </si>
  <si>
    <t xml:space="preserve">91450100MA5QBTM68F</t>
  </si>
  <si>
    <t xml:space="preserve">周治宏</t>
  </si>
  <si>
    <t xml:space="preserve">510523********4276</t>
  </si>
  <si>
    <r>
      <rPr>
        <sz val="11"/>
        <rFont val="Noto Sans"/>
        <family val="2"/>
      </rPr>
      <t xml:space="preserve">广西壮族自治区南宁市良庆区五象大道</t>
    </r>
    <r>
      <rPr>
        <sz val="11"/>
        <rFont val="宋体"/>
        <family val="0"/>
        <charset val="134"/>
      </rPr>
      <t xml:space="preserve">690</t>
    </r>
    <r>
      <rPr>
        <sz val="11"/>
        <rFont val="Noto Sans"/>
        <family val="2"/>
      </rPr>
      <t xml:space="preserve">号天誉南宁东盟创客城二组团</t>
    </r>
    <r>
      <rPr>
        <sz val="11"/>
        <rFont val="宋体"/>
        <family val="0"/>
        <charset val="134"/>
      </rPr>
      <t xml:space="preserve">3</t>
    </r>
    <r>
      <rPr>
        <sz val="11"/>
        <rFont val="Noto Sans"/>
        <family val="2"/>
      </rPr>
      <t xml:space="preserve">号楼九层</t>
    </r>
    <r>
      <rPr>
        <sz val="11"/>
        <rFont val="宋体"/>
        <family val="0"/>
        <charset val="134"/>
      </rPr>
      <t xml:space="preserve">925</t>
    </r>
    <r>
      <rPr>
        <sz val="11"/>
        <rFont val="Noto Sans"/>
        <family val="2"/>
      </rPr>
      <t xml:space="preserve">号办公室</t>
    </r>
  </si>
  <si>
    <t xml:space="preserve">广西亿成工程机械有限公司</t>
  </si>
  <si>
    <t xml:space="preserve">91450100MA5QCJM4XC</t>
  </si>
  <si>
    <t xml:space="preserve">陈林华</t>
  </si>
  <si>
    <t xml:space="preserve">450922********1992</t>
  </si>
  <si>
    <r>
      <rPr>
        <sz val="11"/>
        <rFont val="Noto Sans"/>
        <family val="2"/>
      </rPr>
      <t xml:space="preserve">南宁市白沙大道</t>
    </r>
    <r>
      <rPr>
        <sz val="11"/>
        <rFont val="宋体"/>
        <family val="0"/>
        <charset val="134"/>
      </rPr>
      <t xml:space="preserve">97-1</t>
    </r>
    <r>
      <rPr>
        <sz val="11"/>
        <rFont val="Noto Sans"/>
        <family val="2"/>
      </rPr>
      <t xml:space="preserve">号港深停车场内</t>
    </r>
    <r>
      <rPr>
        <sz val="11"/>
        <rFont val="宋体"/>
        <family val="0"/>
        <charset val="134"/>
      </rPr>
      <t xml:space="preserve">A</t>
    </r>
    <r>
      <rPr>
        <sz val="11"/>
        <rFont val="Noto Sans"/>
        <family val="2"/>
      </rPr>
      <t xml:space="preserve">区新铁棚</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铺</t>
    </r>
  </si>
  <si>
    <t xml:space="preserve">广西锐纵通信工程有限公司</t>
  </si>
  <si>
    <t xml:space="preserve">91450100MA5PT74T9Y</t>
  </si>
  <si>
    <t xml:space="preserve">王奎钧</t>
  </si>
  <si>
    <t xml:space="preserve">220524********2211</t>
  </si>
  <si>
    <r>
      <rPr>
        <sz val="11"/>
        <rFont val="Noto Sans"/>
        <family val="2"/>
      </rPr>
      <t xml:space="preserve">南宁市星光大道</t>
    </r>
    <r>
      <rPr>
        <sz val="11"/>
        <rFont val="宋体"/>
        <family val="0"/>
        <charset val="134"/>
      </rPr>
      <t xml:space="preserve">213</t>
    </r>
    <r>
      <rPr>
        <sz val="11"/>
        <rFont val="Noto Sans"/>
        <family val="2"/>
      </rPr>
      <t xml:space="preserve">号金康天和时代</t>
    </r>
    <r>
      <rPr>
        <sz val="11"/>
        <rFont val="宋体"/>
        <family val="0"/>
        <charset val="134"/>
      </rPr>
      <t xml:space="preserve">11</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08</t>
    </r>
    <r>
      <rPr>
        <sz val="11"/>
        <rFont val="Noto Sans"/>
        <family val="2"/>
      </rPr>
      <t xml:space="preserve">号</t>
    </r>
  </si>
  <si>
    <t xml:space="preserve">广西开妍广告有限公司</t>
  </si>
  <si>
    <t xml:space="preserve">91450100MA5QCY4R4T</t>
  </si>
  <si>
    <t xml:space="preserve">覃宇平</t>
  </si>
  <si>
    <t xml:space="preserve">450481********2453</t>
  </si>
  <si>
    <r>
      <rPr>
        <sz val="11"/>
        <rFont val="Noto Sans"/>
        <family val="2"/>
      </rPr>
      <t xml:space="preserve">广西壮族自治区南宁市经济技术开发区星光大道</t>
    </r>
    <r>
      <rPr>
        <sz val="11"/>
        <rFont val="宋体"/>
        <family val="0"/>
        <charset val="134"/>
      </rPr>
      <t xml:space="preserve">223</t>
    </r>
    <r>
      <rPr>
        <sz val="11"/>
        <rFont val="Noto Sans"/>
        <family val="2"/>
      </rPr>
      <t xml:space="preserve">号荣宝华商城</t>
    </r>
    <r>
      <rPr>
        <sz val="11"/>
        <rFont val="宋体"/>
        <family val="0"/>
        <charset val="134"/>
      </rPr>
      <t xml:space="preserve">B-1</t>
    </r>
    <r>
      <rPr>
        <sz val="11"/>
        <rFont val="Noto Sans"/>
        <family val="2"/>
      </rPr>
      <t xml:space="preserve">号楼</t>
    </r>
    <r>
      <rPr>
        <sz val="11"/>
        <rFont val="宋体"/>
        <family val="0"/>
        <charset val="134"/>
      </rPr>
      <t xml:space="preserve">112</t>
    </r>
    <r>
      <rPr>
        <sz val="11"/>
        <rFont val="Noto Sans"/>
        <family val="2"/>
      </rPr>
      <t xml:space="preserve">号房</t>
    </r>
  </si>
  <si>
    <t xml:space="preserve">广西逸之彩贸易有限公司</t>
  </si>
  <si>
    <t xml:space="preserve">91450100MA5QGC4F8R</t>
  </si>
  <si>
    <t xml:space="preserve">杨立豪</t>
  </si>
  <si>
    <t xml:space="preserve">452122********0355</t>
  </si>
  <si>
    <r>
      <rPr>
        <sz val="11"/>
        <rFont val="Noto Sans"/>
        <family val="2"/>
      </rPr>
      <t xml:space="preserve">南宁市那洪大道</t>
    </r>
    <r>
      <rPr>
        <sz val="11"/>
        <rFont val="宋体"/>
        <family val="0"/>
        <charset val="134"/>
      </rPr>
      <t xml:space="preserve">37</t>
    </r>
    <r>
      <rPr>
        <sz val="11"/>
        <rFont val="Noto Sans"/>
        <family val="2"/>
      </rPr>
      <t xml:space="preserve">号汇东星城</t>
    </r>
    <r>
      <rPr>
        <sz val="11"/>
        <rFont val="宋体"/>
        <family val="0"/>
        <charset val="134"/>
      </rPr>
      <t xml:space="preserve">3D</t>
    </r>
    <r>
      <rPr>
        <sz val="11"/>
        <rFont val="Noto Sans"/>
        <family val="2"/>
      </rPr>
      <t xml:space="preserve">号楼二十三层</t>
    </r>
    <r>
      <rPr>
        <sz val="11"/>
        <rFont val="宋体"/>
        <family val="0"/>
        <charset val="134"/>
      </rPr>
      <t xml:space="preserve">2301</t>
    </r>
    <r>
      <rPr>
        <sz val="11"/>
        <rFont val="Noto Sans"/>
        <family val="2"/>
      </rPr>
      <t xml:space="preserve">号房</t>
    </r>
  </si>
  <si>
    <t xml:space="preserve">广西檐韵劳务服务有限公司</t>
  </si>
  <si>
    <t xml:space="preserve">91450100MA5QHMG04T</t>
  </si>
  <si>
    <t xml:space="preserve">兰璋钰</t>
  </si>
  <si>
    <t xml:space="preserve">452624********2824</t>
  </si>
  <si>
    <r>
      <rPr>
        <sz val="11"/>
        <rFont val="Noto Sans"/>
        <family val="2"/>
      </rPr>
      <t xml:space="preserve">南宁市友谊路西一里</t>
    </r>
    <r>
      <rPr>
        <sz val="11"/>
        <rFont val="宋体"/>
        <family val="0"/>
        <charset val="134"/>
      </rPr>
      <t xml:space="preserve">36</t>
    </r>
    <r>
      <rPr>
        <sz val="11"/>
        <rFont val="Noto Sans"/>
        <family val="2"/>
      </rPr>
      <t xml:space="preserve">号丽汇嘉园</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单元九层</t>
    </r>
    <r>
      <rPr>
        <sz val="11"/>
        <rFont val="宋体"/>
        <family val="0"/>
        <charset val="134"/>
      </rPr>
      <t xml:space="preserve">902</t>
    </r>
    <r>
      <rPr>
        <sz val="11"/>
        <rFont val="Noto Sans"/>
        <family val="2"/>
      </rPr>
      <t xml:space="preserve">号房</t>
    </r>
  </si>
  <si>
    <t xml:space="preserve">广西八块八毛八贸易有限公司</t>
  </si>
  <si>
    <t xml:space="preserve">91450100MA5QHRQ36E</t>
  </si>
  <si>
    <t xml:space="preserve">施树军</t>
  </si>
  <si>
    <t xml:space="preserve">450121********4519</t>
  </si>
  <si>
    <r>
      <rPr>
        <sz val="11"/>
        <rFont val="Noto Sans"/>
        <family val="2"/>
      </rPr>
      <t xml:space="preserve">南宁市友谊路高岭村</t>
    </r>
    <r>
      <rPr>
        <sz val="11"/>
        <rFont val="宋体"/>
        <family val="0"/>
        <charset val="134"/>
      </rPr>
      <t xml:space="preserve">8</t>
    </r>
    <r>
      <rPr>
        <sz val="11"/>
        <rFont val="Noto Sans"/>
        <family val="2"/>
      </rPr>
      <t xml:space="preserve">队第</t>
    </r>
    <r>
      <rPr>
        <sz val="11"/>
        <rFont val="宋体"/>
        <family val="0"/>
        <charset val="134"/>
      </rPr>
      <t xml:space="preserve">A</t>
    </r>
    <r>
      <rPr>
        <sz val="11"/>
        <rFont val="Noto Sans"/>
        <family val="2"/>
      </rPr>
      <t xml:space="preserve">栋</t>
    </r>
    <r>
      <rPr>
        <sz val="11"/>
        <rFont val="宋体"/>
        <family val="0"/>
        <charset val="134"/>
      </rPr>
      <t xml:space="preserve">13</t>
    </r>
    <r>
      <rPr>
        <sz val="11"/>
        <rFont val="Noto Sans"/>
        <family val="2"/>
      </rPr>
      <t xml:space="preserve">号</t>
    </r>
  </si>
  <si>
    <t xml:space="preserve">广西鸿超建设工程有限公司</t>
  </si>
  <si>
    <t xml:space="preserve">91450100MA5QJKBY6W</t>
  </si>
  <si>
    <t xml:space="preserve">黄翠凤</t>
  </si>
  <si>
    <t xml:space="preserve">450923********5681</t>
  </si>
  <si>
    <r>
      <rPr>
        <sz val="11"/>
        <rFont val="Noto Sans"/>
        <family val="2"/>
      </rPr>
      <t xml:space="preserve">南宁市白沙大道</t>
    </r>
    <r>
      <rPr>
        <sz val="11"/>
        <rFont val="宋体"/>
        <family val="0"/>
        <charset val="134"/>
      </rPr>
      <t xml:space="preserve">109</t>
    </r>
    <r>
      <rPr>
        <sz val="11"/>
        <rFont val="Noto Sans"/>
        <family val="2"/>
      </rPr>
      <t xml:space="preserve">号龙光普罗旺斯蓝钻卡地亚庄园</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903</t>
    </r>
    <r>
      <rPr>
        <sz val="11"/>
        <rFont val="Noto Sans"/>
        <family val="2"/>
      </rPr>
      <t xml:space="preserve">号</t>
    </r>
  </si>
  <si>
    <t xml:space="preserve">广西建邕建筑劳务有限公司</t>
  </si>
  <si>
    <t xml:space="preserve">91450100MAA79W3Y5T</t>
  </si>
  <si>
    <t xml:space="preserve">黄丽娟</t>
  </si>
  <si>
    <t xml:space="preserve">450121********152X</t>
  </si>
  <si>
    <r>
      <rPr>
        <sz val="11"/>
        <rFont val="Noto Sans"/>
        <family val="2"/>
      </rPr>
      <t xml:space="preserve">南宁市沙井大道</t>
    </r>
    <r>
      <rPr>
        <sz val="11"/>
        <rFont val="宋体"/>
        <family val="0"/>
        <charset val="134"/>
      </rPr>
      <t xml:space="preserve">98</t>
    </r>
    <r>
      <rPr>
        <sz val="11"/>
        <rFont val="Noto Sans"/>
        <family val="2"/>
      </rPr>
      <t xml:space="preserve">号中铁南苑第</t>
    </r>
    <r>
      <rPr>
        <sz val="11"/>
        <rFont val="宋体"/>
        <family val="0"/>
        <charset val="134"/>
      </rPr>
      <t xml:space="preserve">1</t>
    </r>
    <r>
      <rPr>
        <sz val="11"/>
        <rFont val="Noto Sans"/>
        <family val="2"/>
      </rPr>
      <t xml:space="preserve">栋第</t>
    </r>
    <r>
      <rPr>
        <sz val="11"/>
        <rFont val="宋体"/>
        <family val="0"/>
        <charset val="134"/>
      </rPr>
      <t xml:space="preserve">15</t>
    </r>
    <r>
      <rPr>
        <sz val="11"/>
        <rFont val="Noto Sans"/>
        <family val="2"/>
      </rPr>
      <t xml:space="preserve">层第</t>
    </r>
    <r>
      <rPr>
        <sz val="11"/>
        <rFont val="宋体"/>
        <family val="0"/>
        <charset val="134"/>
      </rPr>
      <t xml:space="preserve">D</t>
    </r>
    <r>
      <rPr>
        <sz val="11"/>
        <rFont val="Noto Sans"/>
        <family val="2"/>
      </rPr>
      <t xml:space="preserve">号房</t>
    </r>
  </si>
  <si>
    <t xml:space="preserve">南宁市渣渣辉再生资源有限公司</t>
  </si>
  <si>
    <t xml:space="preserve">91450100MA7BG21P34</t>
  </si>
  <si>
    <t xml:space="preserve">韦昌钦</t>
  </si>
  <si>
    <t xml:space="preserve">452122********5470</t>
  </si>
  <si>
    <r>
      <rPr>
        <sz val="11"/>
        <rFont val="Noto Sans"/>
        <family val="2"/>
      </rPr>
      <t xml:space="preserve">南宁市金凯街道办居仁村那咘坡</t>
    </r>
    <r>
      <rPr>
        <sz val="11"/>
        <rFont val="宋体"/>
        <family val="0"/>
        <charset val="134"/>
      </rPr>
      <t xml:space="preserve">27</t>
    </r>
    <r>
      <rPr>
        <sz val="11"/>
        <rFont val="Noto Sans"/>
        <family val="2"/>
      </rPr>
      <t xml:space="preserve">号</t>
    </r>
  </si>
  <si>
    <t xml:space="preserve">广西七星测绘科技有限公司</t>
  </si>
  <si>
    <t xml:space="preserve">91450100MA7BTYBF3C</t>
  </si>
  <si>
    <t xml:space="preserve">陆运通</t>
  </si>
  <si>
    <t xml:space="preserve">450881********711X</t>
  </si>
  <si>
    <r>
      <rPr>
        <sz val="11"/>
        <rFont val="Noto Sans"/>
        <family val="2"/>
      </rPr>
      <t xml:space="preserve">南宁市星光大道</t>
    </r>
    <r>
      <rPr>
        <sz val="11"/>
        <rFont val="宋体"/>
        <family val="0"/>
        <charset val="134"/>
      </rPr>
      <t xml:space="preserve">238</t>
    </r>
    <r>
      <rPr>
        <sz val="11"/>
        <rFont val="Noto Sans"/>
        <family val="2"/>
      </rPr>
      <t xml:space="preserve">号玫瑰园四期一区</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604</t>
    </r>
    <r>
      <rPr>
        <sz val="11"/>
        <rFont val="Noto Sans"/>
        <family val="2"/>
      </rPr>
      <t xml:space="preserve">号</t>
    </r>
  </si>
  <si>
    <t xml:space="preserve">广西福荣建筑装饰工程有限公司</t>
  </si>
  <si>
    <t xml:space="preserve">91450100MA7C3NWG4P</t>
  </si>
  <si>
    <t xml:space="preserve">陆德荣</t>
  </si>
  <si>
    <t xml:space="preserve">452122********2113</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0</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1</t>
    </r>
    <r>
      <rPr>
        <sz val="11"/>
        <rFont val="Noto Sans"/>
        <family val="2"/>
      </rPr>
      <t xml:space="preserve">号商铺（原广西南宁良凤江国家森林公园建材仓储中心</t>
    </r>
    <r>
      <rPr>
        <sz val="11"/>
        <rFont val="宋体"/>
        <family val="0"/>
        <charset val="134"/>
      </rPr>
      <t xml:space="preserve">1</t>
    </r>
    <r>
      <rPr>
        <sz val="11"/>
        <rFont val="Noto Sans"/>
        <family val="2"/>
      </rPr>
      <t xml:space="preserve">号办公楼）</t>
    </r>
  </si>
  <si>
    <t xml:space="preserve">广西金汇金属制品有限公司</t>
  </si>
  <si>
    <t xml:space="preserve">91450100MA7AK7TH0B</t>
  </si>
  <si>
    <t xml:space="preserve">黄文斌</t>
  </si>
  <si>
    <t xml:space="preserve">452123********0737</t>
  </si>
  <si>
    <r>
      <rPr>
        <sz val="11"/>
        <rFont val="Noto Sans"/>
        <family val="2"/>
      </rPr>
      <t xml:space="preserve">南宁市白沙大道</t>
    </r>
    <r>
      <rPr>
        <sz val="11"/>
        <rFont val="宋体"/>
        <family val="0"/>
        <charset val="134"/>
      </rPr>
      <t xml:space="preserve">109</t>
    </r>
    <r>
      <rPr>
        <sz val="11"/>
        <rFont val="Noto Sans"/>
        <family val="2"/>
      </rPr>
      <t xml:space="preserve">号龙光普罗旺斯一期</t>
    </r>
    <r>
      <rPr>
        <sz val="11"/>
        <rFont val="宋体"/>
        <family val="0"/>
        <charset val="134"/>
      </rPr>
      <t xml:space="preserve">10</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1101</t>
    </r>
    <r>
      <rPr>
        <sz val="11"/>
        <rFont val="Noto Sans"/>
        <family val="2"/>
      </rPr>
      <t xml:space="preserve">号</t>
    </r>
  </si>
  <si>
    <t xml:space="preserve">广西鼎元广告装饰有限公司</t>
  </si>
  <si>
    <t xml:space="preserve">91450100MAA7BGUB6B</t>
  </si>
  <si>
    <t xml:space="preserve">周万佑</t>
  </si>
  <si>
    <t xml:space="preserve">450703********1213</t>
  </si>
  <si>
    <r>
      <rPr>
        <sz val="11"/>
        <rFont val="Noto Sans"/>
        <family val="2"/>
      </rPr>
      <t xml:space="preserve">南宁市星光大道</t>
    </r>
    <r>
      <rPr>
        <sz val="11"/>
        <rFont val="宋体"/>
        <family val="0"/>
        <charset val="134"/>
      </rPr>
      <t xml:space="preserve">223</t>
    </r>
    <r>
      <rPr>
        <sz val="11"/>
        <rFont val="Noto Sans"/>
        <family val="2"/>
      </rPr>
      <t xml:space="preserve">号荣宝华国际家居建材广场第四层第</t>
    </r>
    <r>
      <rPr>
        <sz val="11"/>
        <rFont val="宋体"/>
        <family val="0"/>
        <charset val="134"/>
      </rPr>
      <t xml:space="preserve">4-10-1</t>
    </r>
    <r>
      <rPr>
        <sz val="11"/>
        <rFont val="Noto Sans"/>
        <family val="2"/>
      </rPr>
      <t xml:space="preserve">号商铺</t>
    </r>
  </si>
  <si>
    <t xml:space="preserve">南宁润子寅贸易有限公司</t>
  </si>
  <si>
    <t xml:space="preserve">91450100MAA7BRC01C</t>
  </si>
  <si>
    <t xml:space="preserve">邓友卉</t>
  </si>
  <si>
    <t xml:space="preserve">422432********0127</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C2</t>
    </r>
    <r>
      <rPr>
        <sz val="11"/>
        <rFont val="Noto Sans"/>
        <family val="2"/>
      </rPr>
      <t xml:space="preserve">栋</t>
    </r>
    <r>
      <rPr>
        <sz val="11"/>
        <rFont val="宋体"/>
        <family val="0"/>
        <charset val="134"/>
      </rPr>
      <t xml:space="preserve">C2-12</t>
    </r>
    <r>
      <rPr>
        <sz val="11"/>
        <rFont val="Noto Sans"/>
        <family val="2"/>
      </rPr>
      <t xml:space="preserve">号房</t>
    </r>
  </si>
  <si>
    <t xml:space="preserve">广西一东科技有限公司</t>
  </si>
  <si>
    <t xml:space="preserve">91450100MAA7CQUT6C</t>
  </si>
  <si>
    <t xml:space="preserve">许志刚</t>
  </si>
  <si>
    <t xml:space="preserve">450104********2019</t>
  </si>
  <si>
    <r>
      <rPr>
        <sz val="11"/>
        <rFont val="Noto Sans"/>
        <family val="2"/>
      </rPr>
      <t xml:space="preserve">南宁市国凯大道</t>
    </r>
    <r>
      <rPr>
        <sz val="11"/>
        <rFont val="宋体"/>
        <family val="0"/>
        <charset val="134"/>
      </rPr>
      <t xml:space="preserve">19</t>
    </r>
    <r>
      <rPr>
        <sz val="11"/>
        <rFont val="Noto Sans"/>
        <family val="2"/>
      </rPr>
      <t xml:space="preserve">号</t>
    </r>
    <r>
      <rPr>
        <sz val="11"/>
        <rFont val="宋体"/>
        <family val="0"/>
        <charset val="134"/>
      </rPr>
      <t xml:space="preserve">B2</t>
    </r>
    <r>
      <rPr>
        <sz val="11"/>
        <rFont val="Noto Sans"/>
        <family val="2"/>
      </rPr>
      <t xml:space="preserve">栋</t>
    </r>
    <r>
      <rPr>
        <sz val="11"/>
        <rFont val="宋体"/>
        <family val="0"/>
        <charset val="134"/>
      </rPr>
      <t xml:space="preserve">513</t>
    </r>
    <r>
      <rPr>
        <sz val="11"/>
        <rFont val="Noto Sans"/>
        <family val="2"/>
      </rPr>
      <t xml:space="preserve">号</t>
    </r>
  </si>
  <si>
    <t xml:space="preserve">广西正合奇胜文化传媒有限公司</t>
  </si>
  <si>
    <t xml:space="preserve">91450100MAA7DR2A0A</t>
  </si>
  <si>
    <t xml:space="preserve">唐莉华</t>
  </si>
  <si>
    <t xml:space="preserve">452323********0025</t>
  </si>
  <si>
    <r>
      <rPr>
        <sz val="11"/>
        <rFont val="Noto Sans"/>
        <family val="2"/>
      </rPr>
      <t xml:space="preserve">南宁市白沙大道</t>
    </r>
    <r>
      <rPr>
        <sz val="11"/>
        <rFont val="宋体"/>
        <family val="0"/>
        <charset val="134"/>
      </rPr>
      <t xml:space="preserve">109</t>
    </r>
    <r>
      <rPr>
        <sz val="11"/>
        <rFont val="Noto Sans"/>
        <family val="2"/>
      </rPr>
      <t xml:space="preserve">号龙光普罗旺斯波尔多庄园</t>
    </r>
    <r>
      <rPr>
        <sz val="11"/>
        <rFont val="宋体"/>
        <family val="0"/>
        <charset val="134"/>
      </rPr>
      <t xml:space="preserve">2</t>
    </r>
    <r>
      <rPr>
        <sz val="11"/>
        <rFont val="Noto Sans"/>
        <family val="2"/>
      </rPr>
      <t xml:space="preserve">号商业楼</t>
    </r>
    <r>
      <rPr>
        <sz val="11"/>
        <rFont val="宋体"/>
        <family val="0"/>
        <charset val="134"/>
      </rPr>
      <t xml:space="preserve">201</t>
    </r>
    <r>
      <rPr>
        <sz val="11"/>
        <rFont val="Noto Sans"/>
        <family val="2"/>
      </rPr>
      <t xml:space="preserve">号</t>
    </r>
  </si>
  <si>
    <t xml:space="preserve">广西晟宏广告有限公司</t>
  </si>
  <si>
    <t xml:space="preserve">91450100MAA7ER1WXQ</t>
  </si>
  <si>
    <t xml:space="preserve">陈玉梅</t>
  </si>
  <si>
    <t xml:space="preserve">452123********3803</t>
  </si>
  <si>
    <r>
      <rPr>
        <sz val="11"/>
        <rFont val="Noto Sans"/>
        <family val="2"/>
      </rPr>
      <t xml:space="preserve">南宁市白沙大道</t>
    </r>
    <r>
      <rPr>
        <sz val="11"/>
        <rFont val="宋体"/>
        <family val="0"/>
        <charset val="134"/>
      </rPr>
      <t xml:space="preserve">109</t>
    </r>
    <r>
      <rPr>
        <sz val="11"/>
        <rFont val="Noto Sans"/>
        <family val="2"/>
      </rPr>
      <t xml:space="preserve">号龙光普罗旺斯蓝钻卡地亚庄园</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2907</t>
    </r>
    <r>
      <rPr>
        <sz val="11"/>
        <rFont val="Noto Sans"/>
        <family val="2"/>
      </rPr>
      <t xml:space="preserve">号</t>
    </r>
  </si>
  <si>
    <t xml:space="preserve">广西南宁盈天企业管理有限公司</t>
  </si>
  <si>
    <t xml:space="preserve">91450100MAA7ERM28E</t>
  </si>
  <si>
    <t xml:space="preserve">潘文科</t>
  </si>
  <si>
    <t xml:space="preserve">450121********0033</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B5</t>
    </r>
    <r>
      <rPr>
        <sz val="11"/>
        <rFont val="Noto Sans"/>
        <family val="2"/>
      </rPr>
      <t xml:space="preserve">栋</t>
    </r>
    <r>
      <rPr>
        <sz val="11"/>
        <rFont val="宋体"/>
        <family val="0"/>
        <charset val="134"/>
      </rPr>
      <t xml:space="preserve">B5-8</t>
    </r>
    <r>
      <rPr>
        <sz val="11"/>
        <rFont val="Noto Sans"/>
        <family val="2"/>
      </rPr>
      <t xml:space="preserve">号房</t>
    </r>
  </si>
  <si>
    <t xml:space="preserve">广西振南电子科技有限公司</t>
  </si>
  <si>
    <t xml:space="preserve">91450100MAA7K1T59A</t>
  </si>
  <si>
    <t xml:space="preserve">吴英梅</t>
  </si>
  <si>
    <t xml:space="preserve">452123********1045</t>
  </si>
  <si>
    <r>
      <rPr>
        <sz val="11"/>
        <rFont val="Noto Sans"/>
        <family val="2"/>
      </rPr>
      <t xml:space="preserve">广西壮族自治区南宁市江南区圭贝路</t>
    </r>
    <r>
      <rPr>
        <sz val="11"/>
        <rFont val="宋体"/>
        <family val="0"/>
        <charset val="134"/>
      </rPr>
      <t xml:space="preserve">1</t>
    </r>
    <r>
      <rPr>
        <sz val="11"/>
        <rFont val="Noto Sans"/>
        <family val="2"/>
      </rPr>
      <t xml:space="preserve">号都市江南</t>
    </r>
    <r>
      <rPr>
        <sz val="11"/>
        <rFont val="宋体"/>
        <family val="0"/>
        <charset val="134"/>
      </rPr>
      <t xml:space="preserve">1</t>
    </r>
    <r>
      <rPr>
        <sz val="11"/>
        <rFont val="Noto Sans"/>
        <family val="2"/>
      </rPr>
      <t xml:space="preserve">号楼</t>
    </r>
    <r>
      <rPr>
        <sz val="11"/>
        <rFont val="宋体"/>
        <family val="0"/>
        <charset val="134"/>
      </rPr>
      <t xml:space="preserve">4</t>
    </r>
    <r>
      <rPr>
        <sz val="11"/>
        <rFont val="Noto Sans"/>
        <family val="2"/>
      </rPr>
      <t xml:space="preserve">号</t>
    </r>
  </si>
  <si>
    <t xml:space="preserve">广西向达劳务服务有限公司</t>
  </si>
  <si>
    <t xml:space="preserve">91450100MAA7KCR3X0</t>
  </si>
  <si>
    <t xml:space="preserve">莫婷婷</t>
  </si>
  <si>
    <t xml:space="preserve">450481********0247</t>
  </si>
  <si>
    <r>
      <rPr>
        <sz val="11"/>
        <rFont val="Noto Sans"/>
        <family val="2"/>
      </rPr>
      <t xml:space="preserve">广西壮族自治区南宁市江南区盘岭路</t>
    </r>
    <r>
      <rPr>
        <sz val="11"/>
        <rFont val="宋体"/>
        <family val="0"/>
        <charset val="134"/>
      </rPr>
      <t xml:space="preserve">6</t>
    </r>
    <r>
      <rPr>
        <sz val="11"/>
        <rFont val="Noto Sans"/>
        <family val="2"/>
      </rPr>
      <t xml:space="preserve">号金凯苑</t>
    </r>
    <r>
      <rPr>
        <sz val="11"/>
        <rFont val="宋体"/>
        <family val="0"/>
        <charset val="134"/>
      </rPr>
      <t xml:space="preserve">A2</t>
    </r>
    <r>
      <rPr>
        <sz val="11"/>
        <rFont val="Noto Sans"/>
        <family val="2"/>
      </rPr>
      <t xml:space="preserve">栋</t>
    </r>
    <r>
      <rPr>
        <sz val="11"/>
        <rFont val="宋体"/>
        <family val="0"/>
        <charset val="134"/>
      </rPr>
      <t xml:space="preserve">09-1</t>
    </r>
    <r>
      <rPr>
        <sz val="11"/>
        <rFont val="Noto Sans"/>
        <family val="2"/>
      </rPr>
      <t xml:space="preserve">号商铺</t>
    </r>
  </si>
  <si>
    <t xml:space="preserve">广西罗兰蒂门窗科技有限公司</t>
  </si>
  <si>
    <t xml:space="preserve">91450100MAA7JLYF14</t>
  </si>
  <si>
    <t xml:space="preserve">黄耀德</t>
  </si>
  <si>
    <t xml:space="preserve">452528********327X</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0</t>
    </r>
    <r>
      <rPr>
        <sz val="11"/>
        <rFont val="Noto Sans"/>
        <family val="2"/>
      </rPr>
      <t xml:space="preserve">栋四层</t>
    </r>
    <r>
      <rPr>
        <sz val="11"/>
        <rFont val="宋体"/>
        <family val="0"/>
        <charset val="134"/>
      </rPr>
      <t xml:space="preserve">406</t>
    </r>
    <r>
      <rPr>
        <sz val="11"/>
        <rFont val="Noto Sans"/>
        <family val="2"/>
      </rPr>
      <t xml:space="preserve">号商铺（原广西南宁良凤江国家森林公园建材仓储中心</t>
    </r>
    <r>
      <rPr>
        <sz val="11"/>
        <rFont val="宋体"/>
        <family val="0"/>
        <charset val="134"/>
      </rPr>
      <t xml:space="preserve">1</t>
    </r>
    <r>
      <rPr>
        <sz val="11"/>
        <rFont val="Noto Sans"/>
        <family val="2"/>
      </rPr>
      <t xml:space="preserve">号办公楼）</t>
    </r>
  </si>
  <si>
    <t xml:space="preserve">广西凯隆犁机商业管理有限公司</t>
  </si>
  <si>
    <t xml:space="preserve">91450100MAA7M04E16</t>
  </si>
  <si>
    <t xml:space="preserve">廖招发</t>
  </si>
  <si>
    <t xml:space="preserve">440881********4136</t>
  </si>
  <si>
    <r>
      <rPr>
        <sz val="11"/>
        <rFont val="Noto Sans"/>
        <family val="2"/>
      </rPr>
      <t xml:space="preserve">南宁市友谊路</t>
    </r>
    <r>
      <rPr>
        <sz val="11"/>
        <rFont val="宋体"/>
        <family val="0"/>
        <charset val="134"/>
      </rPr>
      <t xml:space="preserve">48-19</t>
    </r>
    <r>
      <rPr>
        <sz val="11"/>
        <rFont val="Noto Sans"/>
        <family val="2"/>
      </rPr>
      <t xml:space="preserve">号海王产业园</t>
    </r>
    <r>
      <rPr>
        <sz val="11"/>
        <rFont val="宋体"/>
        <family val="0"/>
        <charset val="134"/>
      </rPr>
      <t xml:space="preserve">1</t>
    </r>
    <r>
      <rPr>
        <sz val="11"/>
        <rFont val="Noto Sans"/>
        <family val="2"/>
      </rPr>
      <t xml:space="preserve">栋</t>
    </r>
    <r>
      <rPr>
        <sz val="11"/>
        <rFont val="宋体"/>
        <family val="0"/>
        <charset val="134"/>
      </rPr>
      <t xml:space="preserve">6</t>
    </r>
    <r>
      <rPr>
        <sz val="11"/>
        <rFont val="Noto Sans"/>
        <family val="2"/>
      </rPr>
      <t xml:space="preserve">号</t>
    </r>
  </si>
  <si>
    <t xml:space="preserve">广西新旺角农贸市场开发有限公司</t>
  </si>
  <si>
    <t xml:space="preserve">91450100MAA7MFP1XP</t>
  </si>
  <si>
    <t xml:space="preserve">白雪山</t>
  </si>
  <si>
    <t xml:space="preserve">239005********1011</t>
  </si>
  <si>
    <r>
      <rPr>
        <sz val="11"/>
        <rFont val="Noto Sans"/>
        <family val="2"/>
      </rPr>
      <t xml:space="preserve">广西壮族自治区南宁市江南区那洪大道</t>
    </r>
    <r>
      <rPr>
        <sz val="11"/>
        <rFont val="宋体"/>
        <family val="0"/>
        <charset val="134"/>
      </rPr>
      <t xml:space="preserve">37</t>
    </r>
    <r>
      <rPr>
        <sz val="11"/>
        <rFont val="Noto Sans"/>
        <family val="2"/>
      </rPr>
      <t xml:space="preserve">号彰泰新旺角负一层</t>
    </r>
    <r>
      <rPr>
        <sz val="11"/>
        <rFont val="宋体"/>
        <family val="0"/>
        <charset val="134"/>
      </rPr>
      <t xml:space="preserve">1001</t>
    </r>
    <r>
      <rPr>
        <sz val="11"/>
        <rFont val="Noto Sans"/>
        <family val="2"/>
      </rPr>
      <t xml:space="preserve">号</t>
    </r>
  </si>
  <si>
    <t xml:space="preserve">广西锦添人力资源有限公司</t>
  </si>
  <si>
    <t xml:space="preserve">91450100MAA7NEPB45</t>
  </si>
  <si>
    <t xml:space="preserve">林明宗</t>
  </si>
  <si>
    <t xml:space="preserve">450703********7218</t>
  </si>
  <si>
    <r>
      <rPr>
        <sz val="11"/>
        <rFont val="Noto Sans"/>
        <family val="2"/>
      </rPr>
      <t xml:space="preserve">广西壮族自治区南宁市江南区友谊路</t>
    </r>
    <r>
      <rPr>
        <sz val="11"/>
        <rFont val="宋体"/>
        <family val="0"/>
        <charset val="134"/>
      </rPr>
      <t xml:space="preserve">48-6</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5-4</t>
    </r>
    <r>
      <rPr>
        <sz val="11"/>
        <rFont val="Noto Sans"/>
        <family val="2"/>
      </rPr>
      <t xml:space="preserve">室（原广西南宁良凤江国家森林公园建材仓储中心</t>
    </r>
    <r>
      <rPr>
        <sz val="11"/>
        <rFont val="宋体"/>
        <family val="0"/>
        <charset val="134"/>
      </rPr>
      <t xml:space="preserve">9</t>
    </r>
    <r>
      <rPr>
        <sz val="11"/>
        <rFont val="Noto Sans"/>
        <family val="2"/>
      </rPr>
      <t xml:space="preserve">号楼仓库）</t>
    </r>
  </si>
  <si>
    <t xml:space="preserve">南宁万苏机械设备租赁有限公司</t>
  </si>
  <si>
    <t xml:space="preserve">91450100MAA7C7GP2K</t>
  </si>
  <si>
    <t xml:space="preserve">胡撑才</t>
  </si>
  <si>
    <t xml:space="preserve">362331********3011</t>
  </si>
  <si>
    <r>
      <rPr>
        <sz val="11"/>
        <rFont val="Noto Sans"/>
        <family val="2"/>
      </rPr>
      <t xml:space="preserve">广西壮族自治区南宁市江南区友谊路</t>
    </r>
    <r>
      <rPr>
        <sz val="11"/>
        <rFont val="宋体"/>
        <family val="0"/>
        <charset val="134"/>
      </rPr>
      <t xml:space="preserve">48-6</t>
    </r>
    <r>
      <rPr>
        <sz val="11"/>
        <rFont val="Noto Sans"/>
        <family val="2"/>
      </rPr>
      <t xml:space="preserve">号</t>
    </r>
    <r>
      <rPr>
        <sz val="11"/>
        <rFont val="宋体"/>
        <family val="0"/>
        <charset val="134"/>
      </rPr>
      <t xml:space="preserve">3</t>
    </r>
    <r>
      <rPr>
        <sz val="11"/>
        <rFont val="Noto Sans"/>
        <family val="2"/>
      </rPr>
      <t xml:space="preserve">栋三层</t>
    </r>
    <r>
      <rPr>
        <sz val="11"/>
        <rFont val="宋体"/>
        <family val="0"/>
        <charset val="134"/>
      </rPr>
      <t xml:space="preserve">304</t>
    </r>
    <r>
      <rPr>
        <sz val="11"/>
        <rFont val="Noto Sans"/>
        <family val="2"/>
      </rPr>
      <t xml:space="preserve">商铺（原广西南宁良凤江国家森林公园安居装饰城项目</t>
    </r>
    <r>
      <rPr>
        <sz val="11"/>
        <rFont val="宋体"/>
        <family val="0"/>
        <charset val="134"/>
      </rPr>
      <t xml:space="preserve">4</t>
    </r>
    <r>
      <rPr>
        <sz val="11"/>
        <rFont val="Noto Sans"/>
        <family val="2"/>
      </rPr>
      <t xml:space="preserve">号仓库）</t>
    </r>
  </si>
  <si>
    <t xml:space="preserve">广西万泽汽车有限公司</t>
  </si>
  <si>
    <t xml:space="preserve">91450100MABQWAMN0C</t>
  </si>
  <si>
    <t xml:space="preserve">覃庆崧</t>
  </si>
  <si>
    <t xml:space="preserve">452226********0935</t>
  </si>
  <si>
    <r>
      <rPr>
        <sz val="11"/>
        <rFont val="Noto Sans"/>
        <family val="2"/>
      </rPr>
      <t xml:space="preserve">南宁市白沙大道</t>
    </r>
    <r>
      <rPr>
        <sz val="11"/>
        <rFont val="宋体"/>
        <family val="0"/>
        <charset val="134"/>
      </rPr>
      <t xml:space="preserve">59</t>
    </r>
    <r>
      <rPr>
        <sz val="11"/>
        <rFont val="Noto Sans"/>
        <family val="2"/>
      </rPr>
      <t xml:space="preserve">号车间仓库第</t>
    </r>
    <r>
      <rPr>
        <sz val="11"/>
        <rFont val="宋体"/>
        <family val="0"/>
        <charset val="134"/>
      </rPr>
      <t xml:space="preserve">11</t>
    </r>
    <r>
      <rPr>
        <sz val="11"/>
        <rFont val="Noto Sans"/>
        <family val="2"/>
      </rPr>
      <t xml:space="preserve">号铺面</t>
    </r>
  </si>
  <si>
    <t xml:space="preserve">广西格界汽车有限公司</t>
  </si>
  <si>
    <t xml:space="preserve">91450100MABQ7PNT0H</t>
  </si>
  <si>
    <t xml:space="preserve">梁世龙</t>
  </si>
  <si>
    <t xml:space="preserve">450703********2132</t>
  </si>
  <si>
    <r>
      <rPr>
        <sz val="11"/>
        <rFont val="Noto Sans"/>
        <family val="2"/>
      </rPr>
      <t xml:space="preserve">南宁市白沙大道</t>
    </r>
    <r>
      <rPr>
        <sz val="11"/>
        <rFont val="宋体"/>
        <family val="0"/>
        <charset val="134"/>
      </rPr>
      <t xml:space="preserve">59</t>
    </r>
    <r>
      <rPr>
        <sz val="11"/>
        <rFont val="Noto Sans"/>
        <family val="2"/>
      </rPr>
      <t xml:space="preserve">号车间仓库第</t>
    </r>
    <r>
      <rPr>
        <sz val="11"/>
        <rFont val="宋体"/>
        <family val="0"/>
        <charset val="134"/>
      </rPr>
      <t xml:space="preserve">12</t>
    </r>
    <r>
      <rPr>
        <sz val="11"/>
        <rFont val="Noto Sans"/>
        <family val="2"/>
      </rPr>
      <t xml:space="preserve">号铺面</t>
    </r>
  </si>
  <si>
    <t xml:space="preserve">广西桂聚人力资源有限公司</t>
  </si>
  <si>
    <t xml:space="preserve">91450100MAA7LUMH7P</t>
  </si>
  <si>
    <t xml:space="preserve">谭达贤</t>
  </si>
  <si>
    <t xml:space="preserve">452122********4230</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10</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3-6</t>
    </r>
    <r>
      <rPr>
        <sz val="11"/>
        <rFont val="Noto Sans"/>
        <family val="2"/>
      </rPr>
      <t xml:space="preserve">室（原广西南宁良凤江国家森林公园建材仓储中心</t>
    </r>
    <r>
      <rPr>
        <sz val="11"/>
        <rFont val="宋体"/>
        <family val="0"/>
        <charset val="134"/>
      </rPr>
      <t xml:space="preserve">9</t>
    </r>
    <r>
      <rPr>
        <sz val="11"/>
        <rFont val="Noto Sans"/>
        <family val="2"/>
      </rPr>
      <t xml:space="preserve">号楼仓库）</t>
    </r>
  </si>
  <si>
    <t xml:space="preserve">广西土利方建筑工程有限公司</t>
  </si>
  <si>
    <t xml:space="preserve">91450100MABUFJ1N2X</t>
  </si>
  <si>
    <t xml:space="preserve">何光恒</t>
  </si>
  <si>
    <t xml:space="preserve">450121********4552</t>
  </si>
  <si>
    <r>
      <rPr>
        <sz val="11"/>
        <rFont val="Noto Sans"/>
        <family val="2"/>
      </rPr>
      <t xml:space="preserve">广西壮族自治区南宁市江南区吴圩镇空港商贸中心</t>
    </r>
    <r>
      <rPr>
        <sz val="11"/>
        <rFont val="宋体"/>
        <family val="0"/>
        <charset val="134"/>
      </rPr>
      <t xml:space="preserve">2</t>
    </r>
    <r>
      <rPr>
        <sz val="11"/>
        <rFont val="Noto Sans"/>
        <family val="2"/>
      </rPr>
      <t xml:space="preserve">栋</t>
    </r>
    <r>
      <rPr>
        <sz val="11"/>
        <rFont val="宋体"/>
        <family val="0"/>
        <charset val="134"/>
      </rPr>
      <t xml:space="preserve">7</t>
    </r>
    <r>
      <rPr>
        <sz val="11"/>
        <rFont val="Noto Sans"/>
        <family val="2"/>
      </rPr>
      <t xml:space="preserve">号房</t>
    </r>
  </si>
  <si>
    <t xml:space="preserve">广西南庭泊旅酒店管理有限公司</t>
  </si>
  <si>
    <t xml:space="preserve">91450100MABXB1H75X</t>
  </si>
  <si>
    <t xml:space="preserve">胡华文</t>
  </si>
  <si>
    <t xml:space="preserve">452824********3917</t>
  </si>
  <si>
    <r>
      <rPr>
        <sz val="11"/>
        <rFont val="Noto Sans"/>
        <family val="2"/>
      </rPr>
      <t xml:space="preserve">南宁市那洪大道</t>
    </r>
    <r>
      <rPr>
        <sz val="11"/>
        <rFont val="宋体"/>
        <family val="0"/>
        <charset val="134"/>
      </rPr>
      <t xml:space="preserve">16</t>
    </r>
    <r>
      <rPr>
        <sz val="11"/>
        <rFont val="Noto Sans"/>
        <family val="2"/>
      </rPr>
      <t xml:space="preserve">号二期辅助厂房建设项目（生产车间）秋潮集团三、五、七楼</t>
    </r>
  </si>
  <si>
    <t xml:space="preserve">广西致源汽车销售有限公司</t>
  </si>
  <si>
    <t xml:space="preserve">91450100MAC012798M</t>
  </si>
  <si>
    <t xml:space="preserve">颜源</t>
  </si>
  <si>
    <t xml:space="preserve">450722********4654</t>
  </si>
  <si>
    <r>
      <rPr>
        <sz val="11"/>
        <rFont val="Noto Sans"/>
        <family val="2"/>
      </rPr>
      <t xml:space="preserve">南宁市江南区白沙大道</t>
    </r>
    <r>
      <rPr>
        <sz val="11"/>
        <rFont val="宋体"/>
        <family val="0"/>
        <charset val="134"/>
      </rPr>
      <t xml:space="preserve">59</t>
    </r>
    <r>
      <rPr>
        <sz val="11"/>
        <rFont val="Noto Sans"/>
        <family val="2"/>
      </rPr>
      <t xml:space="preserve">号车间、仓库第</t>
    </r>
    <r>
      <rPr>
        <sz val="11"/>
        <rFont val="宋体"/>
        <family val="0"/>
        <charset val="134"/>
      </rPr>
      <t xml:space="preserve">13</t>
    </r>
    <r>
      <rPr>
        <sz val="11"/>
        <rFont val="Noto Sans"/>
        <family val="2"/>
      </rPr>
      <t xml:space="preserve">号铺面</t>
    </r>
  </si>
  <si>
    <t xml:space="preserve">广西南宁辰冠木业有限公司</t>
  </si>
  <si>
    <t xml:space="preserve">91450100MAC3GJHP3W</t>
  </si>
  <si>
    <t xml:space="preserve">黄春连</t>
  </si>
  <si>
    <t xml:space="preserve">452132********3686</t>
  </si>
  <si>
    <r>
      <rPr>
        <sz val="11"/>
        <rFont val="Noto Sans"/>
        <family val="2"/>
      </rPr>
      <t xml:space="preserve">广西壮族自治区南宁市江南区明阳石油基地所属供应库大院从乐土公司库房至</t>
    </r>
    <r>
      <rPr>
        <sz val="11"/>
        <rFont val="宋体"/>
        <family val="0"/>
        <charset val="134"/>
      </rPr>
      <t xml:space="preserve">2</t>
    </r>
    <r>
      <rPr>
        <sz val="11"/>
        <rFont val="Noto Sans"/>
        <family val="2"/>
      </rPr>
      <t xml:space="preserve">＃水井延公路租赁石油基地</t>
    </r>
  </si>
  <si>
    <t xml:space="preserve">广西海利鑫钢结构有限公司</t>
  </si>
  <si>
    <t xml:space="preserve">91450100MAC1G43C5X</t>
  </si>
  <si>
    <t xml:space="preserve">农健海</t>
  </si>
  <si>
    <t xml:space="preserve">452130********3014</t>
  </si>
  <si>
    <r>
      <rPr>
        <sz val="11"/>
        <rFont val="Noto Sans"/>
        <family val="2"/>
      </rPr>
      <t xml:space="preserve">广西壮族自治区南宁市江南区南宁市友谊路</t>
    </r>
    <r>
      <rPr>
        <sz val="11"/>
        <rFont val="宋体"/>
        <family val="0"/>
        <charset val="134"/>
      </rPr>
      <t xml:space="preserve">48-6</t>
    </r>
    <r>
      <rPr>
        <sz val="11"/>
        <rFont val="Noto Sans"/>
        <family val="2"/>
      </rPr>
      <t xml:space="preserve">号</t>
    </r>
    <r>
      <rPr>
        <sz val="11"/>
        <rFont val="宋体"/>
        <family val="0"/>
        <charset val="134"/>
      </rPr>
      <t xml:space="preserve">26</t>
    </r>
    <r>
      <rPr>
        <sz val="11"/>
        <rFont val="Noto Sans"/>
        <family val="2"/>
      </rPr>
      <t xml:space="preserve">栋六层</t>
    </r>
    <r>
      <rPr>
        <sz val="11"/>
        <rFont val="宋体"/>
        <family val="0"/>
        <charset val="134"/>
      </rPr>
      <t xml:space="preserve">601</t>
    </r>
    <r>
      <rPr>
        <sz val="11"/>
        <rFont val="Noto Sans"/>
        <family val="2"/>
      </rPr>
      <t xml:space="preserve">号商铺（原广西南宁良凤江国家森林公园标准厂房项目</t>
    </r>
    <r>
      <rPr>
        <sz val="11"/>
        <rFont val="宋体"/>
        <family val="0"/>
        <charset val="134"/>
      </rPr>
      <t xml:space="preserve">-6</t>
    </r>
    <r>
      <rPr>
        <sz val="11"/>
        <rFont val="Noto Sans"/>
        <family val="2"/>
      </rPr>
      <t xml:space="preserve">号楼）</t>
    </r>
  </si>
  <si>
    <t xml:space="preserve">青岛华捷盛木业有限公司南宁分公司</t>
  </si>
  <si>
    <t xml:space="preserve">91450100MACBPK1P0T</t>
  </si>
  <si>
    <t xml:space="preserve">李宁</t>
  </si>
  <si>
    <t xml:space="preserve">370781********221X</t>
  </si>
  <si>
    <r>
      <rPr>
        <sz val="11"/>
        <rFont val="Noto Sans"/>
        <family val="2"/>
      </rPr>
      <t xml:space="preserve">广西壮族自治区南宁市江南区经济技术开发区吴圩镇平安路</t>
    </r>
    <r>
      <rPr>
        <sz val="11"/>
        <rFont val="宋体"/>
        <family val="0"/>
        <charset val="134"/>
      </rPr>
      <t xml:space="preserve">104</t>
    </r>
    <r>
      <rPr>
        <sz val="11"/>
        <rFont val="Noto Sans"/>
        <family val="2"/>
      </rPr>
      <t xml:space="preserve">号</t>
    </r>
  </si>
  <si>
    <t xml:space="preserve">广西宝汇昌劳务有限公司</t>
  </si>
  <si>
    <t xml:space="preserve">91450100MACAYH4A79</t>
  </si>
  <si>
    <t xml:space="preserve">陈祖会</t>
  </si>
  <si>
    <t xml:space="preserve">452701********1314</t>
  </si>
  <si>
    <r>
      <rPr>
        <sz val="11"/>
        <rFont val="Noto Sans"/>
        <family val="2"/>
      </rPr>
      <t xml:space="preserve">广西壮族自治区南宁市江南区友谊路</t>
    </r>
    <r>
      <rPr>
        <sz val="11"/>
        <rFont val="宋体"/>
        <family val="0"/>
        <charset val="134"/>
      </rPr>
      <t xml:space="preserve">46-46</t>
    </r>
    <r>
      <rPr>
        <sz val="11"/>
        <rFont val="Noto Sans"/>
        <family val="2"/>
      </rPr>
      <t xml:space="preserve">号绿港</t>
    </r>
    <r>
      <rPr>
        <sz val="11"/>
        <rFont val="宋体"/>
        <family val="0"/>
        <charset val="134"/>
      </rPr>
      <t xml:space="preserve">·</t>
    </r>
    <r>
      <rPr>
        <sz val="11"/>
        <rFont val="Noto Sans"/>
        <family val="2"/>
      </rPr>
      <t xml:space="preserve">爱尚里</t>
    </r>
    <r>
      <rPr>
        <sz val="11"/>
        <rFont val="宋体"/>
        <family val="0"/>
        <charset val="134"/>
      </rPr>
      <t xml:space="preserve">2</t>
    </r>
    <r>
      <rPr>
        <sz val="11"/>
        <rFont val="Noto Sans"/>
        <family val="2"/>
      </rPr>
      <t xml:space="preserve">号楼六层</t>
    </r>
    <r>
      <rPr>
        <sz val="11"/>
        <rFont val="宋体"/>
        <family val="0"/>
        <charset val="134"/>
      </rPr>
      <t xml:space="preserve">601</t>
    </r>
    <r>
      <rPr>
        <sz val="11"/>
        <rFont val="Noto Sans"/>
        <family val="2"/>
      </rPr>
      <t xml:space="preserve">号房</t>
    </r>
  </si>
  <si>
    <t xml:space="preserve">广西星奇建筑劳务有限公司</t>
  </si>
  <si>
    <t xml:space="preserve">91450100MACKH21G25</t>
  </si>
  <si>
    <t xml:space="preserve">周卫星</t>
  </si>
  <si>
    <t xml:space="preserve">450121********3336</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B0</t>
    </r>
    <r>
      <rPr>
        <sz val="11"/>
        <rFont val="Noto Sans"/>
        <family val="2"/>
      </rPr>
      <t xml:space="preserve">栋</t>
    </r>
    <r>
      <rPr>
        <sz val="11"/>
        <rFont val="宋体"/>
        <family val="0"/>
        <charset val="134"/>
      </rPr>
      <t xml:space="preserve">B0-8</t>
    </r>
    <r>
      <rPr>
        <sz val="11"/>
        <rFont val="Noto Sans"/>
        <family val="2"/>
      </rPr>
      <t xml:space="preserve">号房</t>
    </r>
  </si>
  <si>
    <t xml:space="preserve">南宁新盛达木业有限公司</t>
  </si>
  <si>
    <t xml:space="preserve">91450100MACRJL5D22</t>
  </si>
  <si>
    <t xml:space="preserve">彭举庆</t>
  </si>
  <si>
    <t xml:space="preserve">452727********3215</t>
  </si>
  <si>
    <r>
      <rPr>
        <sz val="11"/>
        <rFont val="Noto Sans"/>
        <family val="2"/>
      </rPr>
      <t xml:space="preserve">广西壮族自治区南宁市江南区吴圩镇明阳社区平山坡</t>
    </r>
    <r>
      <rPr>
        <sz val="11"/>
        <rFont val="宋体"/>
        <family val="0"/>
        <charset val="134"/>
      </rPr>
      <t xml:space="preserve">8-3</t>
    </r>
    <r>
      <rPr>
        <sz val="11"/>
        <rFont val="Noto Sans"/>
        <family val="2"/>
      </rPr>
      <t xml:space="preserve">号</t>
    </r>
  </si>
  <si>
    <t xml:space="preserve">广西南宁钢辉装饰工程有限公司</t>
  </si>
  <si>
    <t xml:space="preserve">91450100MACTJ57X7K</t>
  </si>
  <si>
    <t xml:space="preserve">陈礼达</t>
  </si>
  <si>
    <t xml:space="preserve">450802********2353</t>
  </si>
  <si>
    <r>
      <rPr>
        <sz val="11"/>
        <rFont val="Noto Sans"/>
        <family val="2"/>
      </rPr>
      <t xml:space="preserve">广西壮族自治区南宁市江南区友谊路</t>
    </r>
    <r>
      <rPr>
        <sz val="11"/>
        <rFont val="宋体"/>
        <family val="0"/>
        <charset val="134"/>
      </rPr>
      <t xml:space="preserve">48-6</t>
    </r>
    <r>
      <rPr>
        <sz val="11"/>
        <rFont val="Noto Sans"/>
        <family val="2"/>
      </rPr>
      <t xml:space="preserve">号</t>
    </r>
    <r>
      <rPr>
        <sz val="11"/>
        <rFont val="宋体"/>
        <family val="0"/>
        <charset val="134"/>
      </rPr>
      <t xml:space="preserve">7</t>
    </r>
    <r>
      <rPr>
        <sz val="11"/>
        <rFont val="Noto Sans"/>
        <family val="2"/>
      </rPr>
      <t xml:space="preserve">栋一层</t>
    </r>
    <r>
      <rPr>
        <sz val="11"/>
        <rFont val="宋体"/>
        <family val="0"/>
        <charset val="134"/>
      </rPr>
      <t xml:space="preserve">115</t>
    </r>
    <r>
      <rPr>
        <sz val="11"/>
        <rFont val="Noto Sans"/>
        <family val="2"/>
      </rPr>
      <t xml:space="preserve">号商铺（原广西南宁良凤江国家森林公园建材仓储中心</t>
    </r>
    <r>
      <rPr>
        <sz val="11"/>
        <rFont val="宋体"/>
        <family val="0"/>
        <charset val="134"/>
      </rPr>
      <t xml:space="preserve">11</t>
    </r>
    <r>
      <rPr>
        <sz val="11"/>
        <rFont val="Noto Sans"/>
        <family val="2"/>
      </rPr>
      <t xml:space="preserve">号楼仓库）</t>
    </r>
  </si>
  <si>
    <t xml:space="preserve">湖南省湘核建设有限公司广西分公司</t>
  </si>
  <si>
    <t xml:space="preserve">91450200MA5KANL21K</t>
  </si>
  <si>
    <t xml:space="preserve">尹忻华</t>
  </si>
  <si>
    <t xml:space="preserve">452201********0019</t>
  </si>
  <si>
    <r>
      <rPr>
        <sz val="11"/>
        <rFont val="Noto Sans"/>
        <family val="2"/>
      </rPr>
      <t xml:space="preserve">南宁市白沙大道</t>
    </r>
    <r>
      <rPr>
        <sz val="11"/>
        <rFont val="宋体"/>
        <family val="0"/>
        <charset val="134"/>
      </rPr>
      <t xml:space="preserve">35</t>
    </r>
    <r>
      <rPr>
        <sz val="11"/>
        <rFont val="Noto Sans"/>
        <family val="2"/>
      </rPr>
      <t xml:space="preserve">号南国花园商城</t>
    </r>
    <r>
      <rPr>
        <sz val="11"/>
        <rFont val="宋体"/>
        <family val="0"/>
        <charset val="134"/>
      </rPr>
      <t xml:space="preserve">A2</t>
    </r>
    <r>
      <rPr>
        <sz val="11"/>
        <rFont val="Noto Sans"/>
        <family val="2"/>
      </rPr>
      <t xml:space="preserve">栋</t>
    </r>
    <r>
      <rPr>
        <sz val="11"/>
        <rFont val="宋体"/>
        <family val="0"/>
        <charset val="134"/>
      </rPr>
      <t xml:space="preserve">A2-1</t>
    </r>
    <r>
      <rPr>
        <sz val="11"/>
        <rFont val="Noto Sans"/>
        <family val="2"/>
      </rPr>
      <t xml:space="preserve">号</t>
    </r>
  </si>
  <si>
    <t xml:space="preserve">南宁市经济开发区培祥建材经营部</t>
  </si>
  <si>
    <t xml:space="preserve">92450100MA5P1RD78Q</t>
  </si>
  <si>
    <t xml:space="preserve">苏培祥</t>
  </si>
  <si>
    <t xml:space="preserve">350583********9217</t>
  </si>
  <si>
    <r>
      <rPr>
        <sz val="11"/>
        <rFont val="Noto Sans"/>
        <family val="2"/>
      </rPr>
      <t xml:space="preserve">南宁市市郊那洪镇旧槎路</t>
    </r>
    <r>
      <rPr>
        <sz val="11"/>
        <rFont val="宋体"/>
        <family val="0"/>
        <charset val="134"/>
      </rPr>
      <t xml:space="preserve">202</t>
    </r>
    <r>
      <rPr>
        <sz val="11"/>
        <rFont val="Noto Sans"/>
        <family val="2"/>
      </rPr>
      <t xml:space="preserve">号</t>
    </r>
    <r>
      <rPr>
        <sz val="11"/>
        <rFont val="宋体"/>
        <family val="0"/>
        <charset val="134"/>
      </rPr>
      <t xml:space="preserve">1A</t>
    </r>
  </si>
  <si>
    <t xml:space="preserve">92450100MA5P1RD79Q</t>
  </si>
  <si>
    <r>
      <rPr>
        <sz val="11"/>
        <rFont val="Noto Sans"/>
        <family val="2"/>
      </rPr>
      <t xml:space="preserve">南宁市市郊那洪镇旧槎路</t>
    </r>
    <r>
      <rPr>
        <sz val="11"/>
        <rFont val="宋体"/>
        <family val="0"/>
        <charset val="134"/>
      </rPr>
      <t xml:space="preserve">202</t>
    </r>
    <r>
      <rPr>
        <sz val="11"/>
        <rFont val="Noto Sans"/>
        <family val="2"/>
      </rPr>
      <t xml:space="preserve">号</t>
    </r>
    <r>
      <rPr>
        <sz val="11"/>
        <rFont val="宋体"/>
        <family val="0"/>
        <charset val="134"/>
      </rPr>
      <t xml:space="preserve">2A</t>
    </r>
  </si>
  <si>
    <t xml:space="preserve">92450100MA5P1RD80Q</t>
  </si>
  <si>
    <r>
      <rPr>
        <sz val="11"/>
        <rFont val="Noto Sans"/>
        <family val="2"/>
      </rPr>
      <t xml:space="preserve">南宁市市郊那洪镇旧槎路</t>
    </r>
    <r>
      <rPr>
        <sz val="11"/>
        <rFont val="宋体"/>
        <family val="0"/>
        <charset val="134"/>
      </rPr>
      <t xml:space="preserve">202</t>
    </r>
    <r>
      <rPr>
        <sz val="11"/>
        <rFont val="Noto Sans"/>
        <family val="2"/>
      </rPr>
      <t xml:space="preserve">号</t>
    </r>
    <r>
      <rPr>
        <sz val="11"/>
        <rFont val="宋体"/>
        <family val="0"/>
        <charset val="134"/>
      </rPr>
      <t xml:space="preserve">3A</t>
    </r>
  </si>
  <si>
    <t xml:space="preserve">南宁市锋发建材经营部</t>
  </si>
  <si>
    <t xml:space="preserve">92450100MA5NABN83B</t>
  </si>
  <si>
    <t xml:space="preserve">苏东阳</t>
  </si>
  <si>
    <t xml:space="preserve">350583********9231</t>
  </si>
  <si>
    <r>
      <rPr>
        <sz val="11"/>
        <rFont val="Noto Sans"/>
        <family val="2"/>
      </rPr>
      <t xml:space="preserve">南宁市那洪大道</t>
    </r>
    <r>
      <rPr>
        <sz val="11"/>
        <rFont val="宋体"/>
        <family val="0"/>
        <charset val="134"/>
      </rPr>
      <t xml:space="preserve">38</t>
    </r>
    <r>
      <rPr>
        <sz val="11"/>
        <rFont val="Noto Sans"/>
        <family val="2"/>
      </rPr>
      <t xml:space="preserve">号西四栋</t>
    </r>
    <r>
      <rPr>
        <sz val="11"/>
        <rFont val="宋体"/>
        <family val="0"/>
        <charset val="134"/>
      </rPr>
      <t xml:space="preserve">64</t>
    </r>
    <r>
      <rPr>
        <sz val="11"/>
        <rFont val="Noto Sans"/>
        <family val="2"/>
      </rPr>
      <t xml:space="preserve">号</t>
    </r>
  </si>
  <si>
    <t xml:space="preserve">南宁市经开区壹阔建材店</t>
  </si>
  <si>
    <t xml:space="preserve">92450100MA5QJCNJ8F</t>
  </si>
  <si>
    <t xml:space="preserve">杨晓红</t>
  </si>
  <si>
    <t xml:space="preserve">350583********3807</t>
  </si>
  <si>
    <r>
      <rPr>
        <sz val="11"/>
        <rFont val="Noto Sans"/>
        <family val="2"/>
      </rPr>
      <t xml:space="preserve">南宁市壮锦大道槎路</t>
    </r>
    <r>
      <rPr>
        <sz val="11"/>
        <rFont val="宋体"/>
        <family val="0"/>
        <charset val="134"/>
      </rPr>
      <t xml:space="preserve">12</t>
    </r>
    <r>
      <rPr>
        <sz val="11"/>
        <rFont val="Noto Sans"/>
        <family val="2"/>
      </rPr>
      <t xml:space="preserve">号万泰隆国际家居建材展示中心第一层</t>
    </r>
    <r>
      <rPr>
        <sz val="11"/>
        <rFont val="宋体"/>
        <family val="0"/>
        <charset val="134"/>
      </rPr>
      <t xml:space="preserve">27</t>
    </r>
    <r>
      <rPr>
        <sz val="11"/>
        <rFont val="Noto Sans"/>
        <family val="2"/>
      </rPr>
      <t xml:space="preserve">号</t>
    </r>
  </si>
  <si>
    <t xml:space="preserve">92450100MA5QJCNJ9F</t>
  </si>
  <si>
    <t xml:space="preserve">南宁市经开区承汇建材经营部</t>
  </si>
  <si>
    <t xml:space="preserve">92450100MA5P8EWF7R</t>
  </si>
  <si>
    <t xml:space="preserve">韦家昌</t>
  </si>
  <si>
    <t xml:space="preserve">452122********4513</t>
  </si>
  <si>
    <r>
      <rPr>
        <sz val="11"/>
        <rFont val="Noto Sans"/>
        <family val="2"/>
      </rPr>
      <t xml:space="preserve">南宁市那洪镇旧槎路</t>
    </r>
    <r>
      <rPr>
        <sz val="11"/>
        <rFont val="宋体"/>
        <family val="0"/>
        <charset val="134"/>
      </rPr>
      <t xml:space="preserve">202</t>
    </r>
    <r>
      <rPr>
        <sz val="11"/>
        <rFont val="Noto Sans"/>
        <family val="2"/>
      </rPr>
      <t xml:space="preserve">号</t>
    </r>
    <r>
      <rPr>
        <sz val="11"/>
        <rFont val="宋体"/>
        <family val="0"/>
        <charset val="134"/>
      </rPr>
      <t xml:space="preserve">1A</t>
    </r>
    <r>
      <rPr>
        <sz val="11"/>
        <rFont val="Noto Sans"/>
        <family val="2"/>
      </rPr>
      <t xml:space="preserve">二层</t>
    </r>
  </si>
  <si>
    <t xml:space="preserve">南宁市经开区闽佳烟酒批发部</t>
  </si>
  <si>
    <t xml:space="preserve">92450100MAA7CD31XY</t>
  </si>
  <si>
    <t xml:space="preserve">李雪婷</t>
  </si>
  <si>
    <t xml:space="preserve">450111********0044</t>
  </si>
  <si>
    <r>
      <rPr>
        <sz val="11"/>
        <rFont val="Noto Sans"/>
        <family val="2"/>
      </rPr>
      <t xml:space="preserve">广西壮族自治区南宁市新屯路</t>
    </r>
    <r>
      <rPr>
        <sz val="11"/>
        <rFont val="宋体"/>
        <family val="0"/>
        <charset val="134"/>
      </rPr>
      <t xml:space="preserve">20</t>
    </r>
    <r>
      <rPr>
        <sz val="11"/>
        <rFont val="Noto Sans"/>
        <family val="2"/>
      </rPr>
      <t xml:space="preserve">号金凯花园地下室地下二层</t>
    </r>
    <r>
      <rPr>
        <sz val="11"/>
        <rFont val="宋体"/>
        <family val="0"/>
        <charset val="134"/>
      </rPr>
      <t xml:space="preserve">B2010-2</t>
    </r>
    <r>
      <rPr>
        <sz val="11"/>
        <rFont val="Noto Sans"/>
        <family val="2"/>
      </rPr>
      <t xml:space="preserve">号</t>
    </r>
  </si>
  <si>
    <t xml:space="preserve">92450100MAA7CD32XY</t>
  </si>
  <si>
    <r>
      <rPr>
        <sz val="11"/>
        <rFont val="Noto Sans"/>
        <family val="2"/>
      </rPr>
      <t xml:space="preserve">广西壮族自治区南宁市新屯路</t>
    </r>
    <r>
      <rPr>
        <sz val="11"/>
        <rFont val="宋体"/>
        <family val="0"/>
        <charset val="134"/>
      </rPr>
      <t xml:space="preserve">20</t>
    </r>
    <r>
      <rPr>
        <sz val="11"/>
        <rFont val="Noto Sans"/>
        <family val="2"/>
      </rPr>
      <t xml:space="preserve">号金凯花园地下室地下二层</t>
    </r>
    <r>
      <rPr>
        <sz val="11"/>
        <rFont val="宋体"/>
        <family val="0"/>
        <charset val="134"/>
      </rPr>
      <t xml:space="preserve">B2010-3</t>
    </r>
    <r>
      <rPr>
        <sz val="11"/>
        <rFont val="Noto Sans"/>
        <family val="2"/>
      </rPr>
      <t xml:space="preserve">号</t>
    </r>
  </si>
  <si>
    <t xml:space="preserve">南宁市酷斯跑汽车维护服务部</t>
  </si>
  <si>
    <t xml:space="preserve">92450100MA5N7CPQX2</t>
  </si>
  <si>
    <t xml:space="preserve">冯际川</t>
  </si>
  <si>
    <t xml:space="preserve">412822********1195</t>
  </si>
  <si>
    <r>
      <rPr>
        <sz val="11"/>
        <rFont val="Noto Sans"/>
        <family val="2"/>
      </rPr>
      <t xml:space="preserve">南宁市那洪大道</t>
    </r>
    <r>
      <rPr>
        <sz val="11"/>
        <rFont val="宋体"/>
        <family val="0"/>
        <charset val="134"/>
      </rPr>
      <t xml:space="preserve">38</t>
    </r>
    <r>
      <rPr>
        <sz val="11"/>
        <rFont val="Noto Sans"/>
        <family val="2"/>
      </rPr>
      <t xml:space="preserve">号西七栋</t>
    </r>
    <r>
      <rPr>
        <sz val="11"/>
        <rFont val="宋体"/>
        <family val="0"/>
        <charset val="134"/>
      </rPr>
      <t xml:space="preserve">18</t>
    </r>
    <r>
      <rPr>
        <sz val="11"/>
        <rFont val="Noto Sans"/>
        <family val="2"/>
      </rPr>
      <t xml:space="preserve">号</t>
    </r>
  </si>
  <si>
    <t xml:space="preserve">92450100MA5N7CPQX3</t>
  </si>
  <si>
    <r>
      <rPr>
        <sz val="11"/>
        <rFont val="Noto Sans"/>
        <family val="2"/>
      </rPr>
      <t xml:space="preserve">南宁市那洪大道</t>
    </r>
    <r>
      <rPr>
        <sz val="11"/>
        <rFont val="宋体"/>
        <family val="0"/>
        <charset val="134"/>
      </rPr>
      <t xml:space="preserve">38</t>
    </r>
    <r>
      <rPr>
        <sz val="11"/>
        <rFont val="Noto Sans"/>
        <family val="2"/>
      </rPr>
      <t xml:space="preserve">号西七栋</t>
    </r>
    <r>
      <rPr>
        <sz val="11"/>
        <rFont val="宋体"/>
        <family val="0"/>
        <charset val="134"/>
      </rPr>
      <t xml:space="preserve">19</t>
    </r>
    <r>
      <rPr>
        <sz val="11"/>
        <rFont val="Noto Sans"/>
        <family val="2"/>
      </rPr>
      <t xml:space="preserve">号</t>
    </r>
  </si>
  <si>
    <t xml:space="preserve">92450100MA5N7CPQX4</t>
  </si>
  <si>
    <r>
      <rPr>
        <sz val="11"/>
        <rFont val="Noto Sans"/>
        <family val="2"/>
      </rPr>
      <t xml:space="preserve">南宁市那洪大道</t>
    </r>
    <r>
      <rPr>
        <sz val="11"/>
        <rFont val="宋体"/>
        <family val="0"/>
        <charset val="134"/>
      </rPr>
      <t xml:space="preserve">38</t>
    </r>
    <r>
      <rPr>
        <sz val="11"/>
        <rFont val="Noto Sans"/>
        <family val="2"/>
      </rPr>
      <t xml:space="preserve">号西七栋</t>
    </r>
    <r>
      <rPr>
        <sz val="11"/>
        <rFont val="宋体"/>
        <family val="0"/>
        <charset val="134"/>
      </rPr>
      <t xml:space="preserve">20</t>
    </r>
    <r>
      <rPr>
        <sz val="11"/>
        <rFont val="Noto Sans"/>
        <family val="2"/>
      </rPr>
      <t xml:space="preserve">号</t>
    </r>
  </si>
  <si>
    <t xml:space="preserve">南宁市文璇建材经营部</t>
  </si>
  <si>
    <t xml:space="preserve">92450100MA5L3T3A1C</t>
  </si>
  <si>
    <t xml:space="preserve">苏文旋</t>
  </si>
  <si>
    <t xml:space="preserve">350583********9214</t>
  </si>
  <si>
    <r>
      <rPr>
        <sz val="11"/>
        <rFont val="Noto Sans"/>
        <family val="2"/>
      </rPr>
      <t xml:space="preserve">南宁市槎路</t>
    </r>
    <r>
      <rPr>
        <sz val="11"/>
        <rFont val="宋体"/>
        <family val="0"/>
        <charset val="134"/>
      </rPr>
      <t xml:space="preserve">12</t>
    </r>
    <r>
      <rPr>
        <sz val="11"/>
        <rFont val="Noto Sans"/>
        <family val="2"/>
      </rPr>
      <t xml:space="preserve">号装饰材料市场第新三栋</t>
    </r>
    <r>
      <rPr>
        <sz val="11"/>
        <rFont val="宋体"/>
        <family val="0"/>
        <charset val="134"/>
      </rPr>
      <t xml:space="preserve">9</t>
    </r>
    <r>
      <rPr>
        <sz val="11"/>
        <rFont val="Noto Sans"/>
        <family val="2"/>
      </rPr>
      <t xml:space="preserve">号铺面</t>
    </r>
  </si>
  <si>
    <t xml:space="preserve">92450100MA5L3T3A2C</t>
  </si>
  <si>
    <r>
      <rPr>
        <sz val="11"/>
        <rFont val="Noto Sans"/>
        <family val="2"/>
      </rPr>
      <t xml:space="preserve">南宁市槎路</t>
    </r>
    <r>
      <rPr>
        <sz val="11"/>
        <rFont val="宋体"/>
        <family val="0"/>
        <charset val="134"/>
      </rPr>
      <t xml:space="preserve">12</t>
    </r>
    <r>
      <rPr>
        <sz val="11"/>
        <rFont val="Noto Sans"/>
        <family val="2"/>
      </rPr>
      <t xml:space="preserve">号装饰材料市场第新三栋</t>
    </r>
    <r>
      <rPr>
        <sz val="11"/>
        <rFont val="宋体"/>
        <family val="0"/>
        <charset val="134"/>
      </rPr>
      <t xml:space="preserve">10</t>
    </r>
    <r>
      <rPr>
        <sz val="11"/>
        <rFont val="Noto Sans"/>
        <family val="2"/>
      </rPr>
      <t xml:space="preserve">号铺面</t>
    </r>
  </si>
  <si>
    <t xml:space="preserve">92450100MA5L3T3A3C</t>
  </si>
  <si>
    <r>
      <rPr>
        <sz val="11"/>
        <rFont val="Noto Sans"/>
        <family val="2"/>
      </rPr>
      <t xml:space="preserve">南宁市槎路</t>
    </r>
    <r>
      <rPr>
        <sz val="11"/>
        <rFont val="宋体"/>
        <family val="0"/>
        <charset val="134"/>
      </rPr>
      <t xml:space="preserve">12</t>
    </r>
    <r>
      <rPr>
        <sz val="11"/>
        <rFont val="Noto Sans"/>
        <family val="2"/>
      </rPr>
      <t xml:space="preserve">号装饰材料市场第新三栋</t>
    </r>
    <r>
      <rPr>
        <sz val="11"/>
        <rFont val="宋体"/>
        <family val="0"/>
        <charset val="134"/>
      </rPr>
      <t xml:space="preserve">11</t>
    </r>
    <r>
      <rPr>
        <sz val="11"/>
        <rFont val="Noto Sans"/>
        <family val="2"/>
      </rPr>
      <t xml:space="preserve">号铺面</t>
    </r>
  </si>
  <si>
    <t xml:space="preserve">南宁市金想购百货经营部</t>
  </si>
  <si>
    <t xml:space="preserve">92450100MA5L8UJA3M</t>
  </si>
  <si>
    <t xml:space="preserve">蔡艳秀</t>
  </si>
  <si>
    <t xml:space="preserve">452722********2266</t>
  </si>
  <si>
    <r>
      <rPr>
        <sz val="11"/>
        <rFont val="Noto Sans"/>
        <family val="2"/>
      </rPr>
      <t xml:space="preserve">南宁市新屯路</t>
    </r>
    <r>
      <rPr>
        <sz val="11"/>
        <rFont val="宋体"/>
        <family val="0"/>
        <charset val="134"/>
      </rPr>
      <t xml:space="preserve">20</t>
    </r>
    <r>
      <rPr>
        <sz val="11"/>
        <rFont val="Noto Sans"/>
        <family val="2"/>
      </rPr>
      <t xml:space="preserve">号金凯花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单元二十六层</t>
    </r>
    <r>
      <rPr>
        <sz val="11"/>
        <rFont val="宋体"/>
        <family val="0"/>
        <charset val="134"/>
      </rPr>
      <t xml:space="preserve">2603</t>
    </r>
    <r>
      <rPr>
        <sz val="11"/>
        <rFont val="Noto Sans"/>
        <family val="2"/>
      </rPr>
      <t xml:space="preserve">号</t>
    </r>
  </si>
  <si>
    <t xml:space="preserve">92450100MA5L8UJA4M</t>
  </si>
  <si>
    <r>
      <rPr>
        <sz val="11"/>
        <rFont val="Noto Sans"/>
        <family val="2"/>
      </rPr>
      <t xml:space="preserve">南宁市新屯路</t>
    </r>
    <r>
      <rPr>
        <sz val="11"/>
        <rFont val="宋体"/>
        <family val="0"/>
        <charset val="134"/>
      </rPr>
      <t xml:space="preserve">20</t>
    </r>
    <r>
      <rPr>
        <sz val="11"/>
        <rFont val="Noto Sans"/>
        <family val="2"/>
      </rPr>
      <t xml:space="preserve">号金凯花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单元二十六层</t>
    </r>
    <r>
      <rPr>
        <sz val="11"/>
        <rFont val="宋体"/>
        <family val="0"/>
        <charset val="134"/>
      </rPr>
      <t xml:space="preserve">2604</t>
    </r>
    <r>
      <rPr>
        <sz val="11"/>
        <rFont val="Noto Sans"/>
        <family val="2"/>
      </rPr>
      <t xml:space="preserve">号</t>
    </r>
  </si>
  <si>
    <t xml:space="preserve">南宁市经开区赢瑞工程机械维修部</t>
  </si>
  <si>
    <t xml:space="preserve">92450100MA5PNMGW85</t>
  </si>
  <si>
    <t xml:space="preserve">李常青</t>
  </si>
  <si>
    <t xml:space="preserve">452122********2124</t>
  </si>
  <si>
    <r>
      <rPr>
        <sz val="11"/>
        <rFont val="Noto Sans"/>
        <family val="2"/>
      </rPr>
      <t xml:space="preserve">南宁市白沙大道</t>
    </r>
    <r>
      <rPr>
        <sz val="11"/>
        <rFont val="宋体"/>
        <family val="0"/>
        <charset val="134"/>
      </rPr>
      <t xml:space="preserve">109</t>
    </r>
    <r>
      <rPr>
        <sz val="11"/>
        <rFont val="Noto Sans"/>
        <family val="2"/>
      </rPr>
      <t xml:space="preserve">号紫罗兰庄园</t>
    </r>
    <r>
      <rPr>
        <sz val="11"/>
        <rFont val="宋体"/>
        <family val="0"/>
        <charset val="134"/>
      </rPr>
      <t xml:space="preserve">8</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2-1805</t>
    </r>
    <r>
      <rPr>
        <sz val="11"/>
        <rFont val="Noto Sans"/>
        <family val="2"/>
      </rPr>
      <t xml:space="preserve">号</t>
    </r>
  </si>
  <si>
    <t xml:space="preserve">南宁市经济技术开发区华诚创梦广告制作服务部</t>
  </si>
  <si>
    <t xml:space="preserve">92450100MABXT8A51B</t>
  </si>
  <si>
    <t xml:space="preserve">陈静球</t>
  </si>
  <si>
    <t xml:space="preserve">450924********5317</t>
  </si>
  <si>
    <r>
      <rPr>
        <sz val="11"/>
        <rFont val="Noto Sans"/>
        <family val="2"/>
      </rPr>
      <t xml:space="preserve">南宁市那洪大道</t>
    </r>
    <r>
      <rPr>
        <sz val="11"/>
        <rFont val="宋体"/>
        <family val="0"/>
        <charset val="134"/>
      </rPr>
      <t xml:space="preserve">37</t>
    </r>
    <r>
      <rPr>
        <sz val="11"/>
        <rFont val="Noto Sans"/>
        <family val="2"/>
      </rPr>
      <t xml:space="preserve">号汇东星城</t>
    </r>
    <r>
      <rPr>
        <sz val="11"/>
        <rFont val="宋体"/>
        <family val="0"/>
        <charset val="134"/>
      </rPr>
      <t xml:space="preserve">3C</t>
    </r>
    <r>
      <rPr>
        <sz val="11"/>
        <rFont val="Noto Sans"/>
        <family val="2"/>
      </rPr>
      <t xml:space="preserve">号楼</t>
    </r>
    <r>
      <rPr>
        <sz val="11"/>
        <rFont val="宋体"/>
        <family val="0"/>
        <charset val="134"/>
      </rPr>
      <t xml:space="preserve">2</t>
    </r>
    <r>
      <rPr>
        <sz val="11"/>
        <rFont val="Noto Sans"/>
        <family val="2"/>
      </rPr>
      <t xml:space="preserve">单元二十九层</t>
    </r>
    <r>
      <rPr>
        <sz val="11"/>
        <rFont val="宋体"/>
        <family val="0"/>
        <charset val="134"/>
      </rPr>
      <t xml:space="preserve">2907</t>
    </r>
    <r>
      <rPr>
        <sz val="11"/>
        <rFont val="Noto Sans"/>
        <family val="2"/>
      </rPr>
      <t xml:space="preserve">号房</t>
    </r>
  </si>
  <si>
    <t xml:space="preserve">92450100MABXT8A52B</t>
  </si>
  <si>
    <t xml:space="preserve">南宁市蜀江水泥制品厂</t>
  </si>
  <si>
    <t xml:space="preserve">92450100MA5M63LY9X</t>
  </si>
  <si>
    <t xml:space="preserve">蒋海俊</t>
  </si>
  <si>
    <t xml:space="preserve">511021********6651</t>
  </si>
  <si>
    <t xml:space="preserve">南宁市江南区吴圩镇平丹村友谊公路旁</t>
  </si>
  <si>
    <t xml:space="preserve">92450100MA5M63LY10X</t>
  </si>
  <si>
    <t xml:space="preserve">南宁市经开区图乐四驱汽车维修俱乐部</t>
  </si>
  <si>
    <t xml:space="preserve">92450100MA5QKKAR8W</t>
  </si>
  <si>
    <t xml:space="preserve">钟康森</t>
  </si>
  <si>
    <t xml:space="preserve">450821********2857</t>
  </si>
  <si>
    <r>
      <rPr>
        <sz val="11"/>
        <rFont val="Noto Sans"/>
        <family val="2"/>
      </rPr>
      <t xml:space="preserve">广西壮族自治区南宁市经济技术开发区那洪街道办事处那洪村那洪坡</t>
    </r>
    <r>
      <rPr>
        <sz val="11"/>
        <rFont val="宋体"/>
        <family val="0"/>
        <charset val="134"/>
      </rPr>
      <t xml:space="preserve">5</t>
    </r>
    <r>
      <rPr>
        <sz val="11"/>
        <rFont val="Noto Sans"/>
        <family val="2"/>
      </rPr>
      <t xml:space="preserve">队</t>
    </r>
    <r>
      <rPr>
        <sz val="11"/>
        <rFont val="宋体"/>
        <family val="0"/>
        <charset val="134"/>
      </rPr>
      <t xml:space="preserve">88-8-1</t>
    </r>
    <r>
      <rPr>
        <sz val="11"/>
        <rFont val="Noto Sans"/>
        <family val="2"/>
      </rPr>
      <t xml:space="preserve">号铺</t>
    </r>
  </si>
  <si>
    <t xml:space="preserve">92450100MA5QKKAR9W</t>
  </si>
  <si>
    <t xml:space="preserve">南宁市经开区小白羊洗衣店</t>
  </si>
  <si>
    <t xml:space="preserve">92450100MA5PL8FG10</t>
  </si>
  <si>
    <t xml:space="preserve">张曦文</t>
  </si>
  <si>
    <t xml:space="preserve">450304********3049</t>
  </si>
  <si>
    <r>
      <rPr>
        <sz val="11"/>
        <rFont val="Noto Sans"/>
        <family val="2"/>
      </rPr>
      <t xml:space="preserve">南宁市迎凯路</t>
    </r>
    <r>
      <rPr>
        <sz val="11"/>
        <rFont val="宋体"/>
        <family val="0"/>
        <charset val="134"/>
      </rPr>
      <t xml:space="preserve">27</t>
    </r>
    <r>
      <rPr>
        <sz val="11"/>
        <rFont val="Noto Sans"/>
        <family val="2"/>
      </rPr>
      <t xml:space="preserve">号通信科技园</t>
    </r>
    <r>
      <rPr>
        <sz val="11"/>
        <rFont val="宋体"/>
        <family val="0"/>
        <charset val="134"/>
      </rPr>
      <t xml:space="preserve">3</t>
    </r>
    <r>
      <rPr>
        <sz val="11"/>
        <rFont val="Noto Sans"/>
        <family val="2"/>
      </rPr>
      <t xml:space="preserve">号楼</t>
    </r>
    <r>
      <rPr>
        <sz val="11"/>
        <rFont val="宋体"/>
        <family val="0"/>
        <charset val="134"/>
      </rPr>
      <t xml:space="preserve">8</t>
    </r>
    <r>
      <rPr>
        <sz val="11"/>
        <rFont val="Noto Sans"/>
        <family val="2"/>
      </rPr>
      <t xml:space="preserve">楼</t>
    </r>
  </si>
  <si>
    <r>
      <rPr>
        <sz val="11"/>
        <rFont val="Noto Sans"/>
        <family val="2"/>
      </rPr>
      <t xml:space="preserve">南宁市迎凯路</t>
    </r>
    <r>
      <rPr>
        <sz val="11"/>
        <rFont val="宋体"/>
        <family val="0"/>
        <charset val="134"/>
      </rPr>
      <t xml:space="preserve">27</t>
    </r>
    <r>
      <rPr>
        <sz val="11"/>
        <rFont val="Noto Sans"/>
        <family val="2"/>
      </rPr>
      <t xml:space="preserve">号通信科技园</t>
    </r>
    <r>
      <rPr>
        <sz val="11"/>
        <rFont val="宋体"/>
        <family val="0"/>
        <charset val="134"/>
      </rPr>
      <t xml:space="preserve">3</t>
    </r>
    <r>
      <rPr>
        <sz val="11"/>
        <rFont val="Noto Sans"/>
        <family val="2"/>
      </rPr>
      <t xml:space="preserve">号楼</t>
    </r>
    <r>
      <rPr>
        <sz val="11"/>
        <rFont val="宋体"/>
        <family val="0"/>
        <charset val="134"/>
      </rPr>
      <t xml:space="preserve">9</t>
    </r>
    <r>
      <rPr>
        <sz val="11"/>
        <rFont val="Noto Sans"/>
        <family val="2"/>
      </rPr>
      <t xml:space="preserve">楼</t>
    </r>
  </si>
  <si>
    <t xml:space="preserve">南宁市经济技术开发区奢宾家具店</t>
  </si>
  <si>
    <t xml:space="preserve">92450100MA5P8AFB5Q</t>
  </si>
  <si>
    <t xml:space="preserve">王冬冬</t>
  </si>
  <si>
    <t xml:space="preserve">450105********2013</t>
  </si>
  <si>
    <r>
      <rPr>
        <sz val="11"/>
        <rFont val="Noto Sans"/>
        <family val="2"/>
      </rPr>
      <t xml:space="preserve">南宁市友谊路</t>
    </r>
    <r>
      <rPr>
        <sz val="11"/>
        <rFont val="宋体"/>
        <family val="0"/>
        <charset val="134"/>
      </rPr>
      <t xml:space="preserve">48-6</t>
    </r>
    <r>
      <rPr>
        <sz val="11"/>
        <rFont val="Noto Sans"/>
        <family val="2"/>
      </rPr>
      <t xml:space="preserve">号</t>
    </r>
    <r>
      <rPr>
        <sz val="11"/>
        <rFont val="宋体"/>
        <family val="0"/>
        <charset val="134"/>
      </rPr>
      <t xml:space="preserve">24</t>
    </r>
    <r>
      <rPr>
        <sz val="11"/>
        <rFont val="Noto Sans"/>
        <family val="2"/>
      </rPr>
      <t xml:space="preserve">栋</t>
    </r>
    <r>
      <rPr>
        <sz val="11"/>
        <rFont val="宋体"/>
        <family val="0"/>
        <charset val="134"/>
      </rPr>
      <t xml:space="preserve">504</t>
    </r>
    <r>
      <rPr>
        <sz val="11"/>
        <rFont val="Noto Sans"/>
        <family val="2"/>
      </rPr>
      <t xml:space="preserve">号商铺</t>
    </r>
  </si>
  <si>
    <t xml:space="preserve">91450100MAA7K1T60A</t>
  </si>
  <si>
    <t xml:space="preserve">南宁市经济开发区佳盛奕建筑工程咨询工作室</t>
  </si>
  <si>
    <t xml:space="preserve">92450100MA5P0ERF18</t>
  </si>
  <si>
    <t xml:space="preserve">王长江</t>
  </si>
  <si>
    <t xml:space="preserve">150103********1519</t>
  </si>
  <si>
    <r>
      <rPr>
        <sz val="11"/>
        <rFont val="Noto Sans"/>
        <family val="2"/>
      </rPr>
      <t xml:space="preserve">南宁市星光大道</t>
    </r>
    <r>
      <rPr>
        <sz val="11"/>
        <rFont val="宋体"/>
        <family val="0"/>
        <charset val="134"/>
      </rPr>
      <t xml:space="preserve">238</t>
    </r>
    <r>
      <rPr>
        <sz val="11"/>
        <rFont val="Noto Sans"/>
        <family val="2"/>
      </rPr>
      <t xml:space="preserve">号玫瑰园四期一区</t>
    </r>
    <r>
      <rPr>
        <sz val="11"/>
        <rFont val="宋体"/>
        <family val="0"/>
        <charset val="134"/>
      </rPr>
      <t xml:space="preserve">4</t>
    </r>
    <r>
      <rPr>
        <sz val="11"/>
        <rFont val="Noto Sans"/>
        <family val="2"/>
      </rPr>
      <t xml:space="preserve">号楼</t>
    </r>
    <r>
      <rPr>
        <sz val="11"/>
        <rFont val="宋体"/>
        <family val="0"/>
        <charset val="134"/>
      </rPr>
      <t xml:space="preserve">4</t>
    </r>
    <r>
      <rPr>
        <sz val="11"/>
        <rFont val="Noto Sans"/>
        <family val="2"/>
      </rPr>
      <t xml:space="preserve">单元</t>
    </r>
    <r>
      <rPr>
        <sz val="11"/>
        <rFont val="宋体"/>
        <family val="0"/>
        <charset val="134"/>
      </rPr>
      <t xml:space="preserve">2</t>
    </r>
    <r>
      <rPr>
        <sz val="11"/>
        <rFont val="Noto Sans"/>
        <family val="2"/>
      </rPr>
      <t xml:space="preserve">层</t>
    </r>
    <r>
      <rPr>
        <sz val="11"/>
        <rFont val="宋体"/>
        <family val="0"/>
        <charset val="134"/>
      </rPr>
      <t xml:space="preserve">204</t>
    </r>
    <r>
      <rPr>
        <sz val="11"/>
        <rFont val="Noto Sans"/>
        <family val="2"/>
      </rPr>
      <t xml:space="preserve">号房</t>
    </r>
  </si>
  <si>
    <t xml:space="preserve">南宁市经开区祥闽建材经营部</t>
  </si>
  <si>
    <t xml:space="preserve">92450100MA5Q5GJU77</t>
  </si>
  <si>
    <t xml:space="preserve">覃信祥</t>
  </si>
  <si>
    <t xml:space="preserve">450821********2117</t>
  </si>
  <si>
    <r>
      <rPr>
        <sz val="11"/>
        <rFont val="Noto Sans"/>
        <family val="2"/>
      </rPr>
      <t xml:space="preserve">南宁市槎路</t>
    </r>
    <r>
      <rPr>
        <sz val="11"/>
        <rFont val="宋体"/>
        <family val="0"/>
        <charset val="134"/>
      </rPr>
      <t xml:space="preserve">16</t>
    </r>
    <r>
      <rPr>
        <sz val="11"/>
        <rFont val="Noto Sans"/>
        <family val="2"/>
      </rPr>
      <t xml:space="preserve">号</t>
    </r>
    <r>
      <rPr>
        <sz val="11"/>
        <rFont val="宋体"/>
        <family val="0"/>
        <charset val="134"/>
      </rPr>
      <t xml:space="preserve">103</t>
    </r>
    <r>
      <rPr>
        <sz val="11"/>
        <rFont val="Noto Sans"/>
        <family val="2"/>
      </rPr>
      <t xml:space="preserve">号铺面</t>
    </r>
  </si>
  <si>
    <t xml:space="preserve">南宁市经开区锐荟佳商务咨询服务部</t>
  </si>
  <si>
    <t xml:space="preserve">92450100MAA7BQE953</t>
  </si>
  <si>
    <t xml:space="preserve">刘春艳</t>
  </si>
  <si>
    <t xml:space="preserve">230223********2240</t>
  </si>
  <si>
    <r>
      <rPr>
        <sz val="11"/>
        <rFont val="Noto Sans"/>
        <family val="2"/>
      </rPr>
      <t xml:space="preserve">南宁市迎凯路</t>
    </r>
    <r>
      <rPr>
        <sz val="11"/>
        <rFont val="宋体"/>
        <family val="0"/>
        <charset val="134"/>
      </rPr>
      <t xml:space="preserve">21</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501</t>
    </r>
    <r>
      <rPr>
        <sz val="11"/>
        <rFont val="Noto Sans"/>
        <family val="2"/>
      </rPr>
      <t xml:space="preserve">号</t>
    </r>
  </si>
  <si>
    <t xml:space="preserve">92450100MAA7BQE954</t>
  </si>
  <si>
    <t xml:space="preserve">广西厚阳文化传媒有限公司</t>
  </si>
  <si>
    <t xml:space="preserve">91450103MA5L2R9B7H</t>
  </si>
  <si>
    <t xml:space="preserve">许世聪</t>
  </si>
  <si>
    <t xml:space="preserve">450923********3572</t>
  </si>
  <si>
    <r>
      <rPr>
        <sz val="11"/>
        <rFont val="Noto Sans"/>
        <family val="2"/>
      </rPr>
      <t xml:space="preserve">南宁市壮锦大道</t>
    </r>
    <r>
      <rPr>
        <sz val="11"/>
        <rFont val="宋体"/>
        <family val="0"/>
        <charset val="134"/>
      </rPr>
      <t xml:space="preserve">27</t>
    </r>
    <r>
      <rPr>
        <sz val="11"/>
        <rFont val="Noto Sans"/>
        <family val="2"/>
      </rPr>
      <t xml:space="preserve">号盛天领域</t>
    </r>
    <r>
      <rPr>
        <sz val="11"/>
        <rFont val="宋体"/>
        <family val="0"/>
        <charset val="134"/>
      </rPr>
      <t xml:space="preserve">3</t>
    </r>
    <r>
      <rPr>
        <sz val="11"/>
        <rFont val="Noto Sans"/>
        <family val="2"/>
      </rPr>
      <t xml:space="preserve">号楼</t>
    </r>
    <r>
      <rPr>
        <sz val="11"/>
        <rFont val="宋体"/>
        <family val="0"/>
        <charset val="134"/>
      </rPr>
      <t xml:space="preserve">317</t>
    </r>
    <r>
      <rPr>
        <sz val="11"/>
        <rFont val="Noto Sans"/>
        <family val="2"/>
      </rPr>
      <t xml:space="preserve">号</t>
    </r>
  </si>
  <si>
    <t xml:space="preserve">91450103MA5L2R9B8H</t>
  </si>
  <si>
    <t xml:space="preserve">南宁市经开区航翼安公寓经营部</t>
  </si>
  <si>
    <t xml:space="preserve">92450100MACTQKJ618</t>
  </si>
  <si>
    <t xml:space="preserve">梁兆莲</t>
  </si>
  <si>
    <t xml:space="preserve">450121********4589</t>
  </si>
  <si>
    <r>
      <rPr>
        <sz val="11"/>
        <rFont val="Noto Sans"/>
        <family val="2"/>
      </rPr>
      <t xml:space="preserve">南宁市吴圩镇友谊路吴圩段</t>
    </r>
    <r>
      <rPr>
        <sz val="11"/>
        <rFont val="宋体"/>
        <family val="0"/>
        <charset val="134"/>
      </rPr>
      <t xml:space="preserve">249-1</t>
    </r>
    <r>
      <rPr>
        <sz val="11"/>
        <rFont val="Noto Sans"/>
        <family val="2"/>
      </rPr>
      <t xml:space="preserve">号</t>
    </r>
  </si>
  <si>
    <t xml:space="preserve">92450100MACTQKJ619</t>
  </si>
  <si>
    <t xml:space="preserve">南宁市彰典嘉园硅藻泥经营部</t>
  </si>
  <si>
    <t xml:space="preserve">92450100MA5NEQUR6F</t>
  </si>
  <si>
    <t xml:space="preserve">杨雪</t>
  </si>
  <si>
    <t xml:space="preserve">450902********2941</t>
  </si>
  <si>
    <r>
      <rPr>
        <sz val="11"/>
        <rFont val="Noto Sans"/>
        <family val="2"/>
      </rPr>
      <t xml:space="preserve">南宁市友谊路</t>
    </r>
    <r>
      <rPr>
        <sz val="11"/>
        <rFont val="宋体"/>
        <family val="0"/>
        <charset val="134"/>
      </rPr>
      <t xml:space="preserve">48-6</t>
    </r>
    <r>
      <rPr>
        <sz val="11"/>
        <rFont val="Noto Sans"/>
        <family val="2"/>
      </rPr>
      <t xml:space="preserve">号保利建材装饰家居广场</t>
    </r>
    <r>
      <rPr>
        <sz val="11"/>
        <rFont val="宋体"/>
        <family val="0"/>
        <charset val="134"/>
      </rPr>
      <t xml:space="preserve">20</t>
    </r>
    <r>
      <rPr>
        <sz val="11"/>
        <rFont val="Noto Sans"/>
        <family val="2"/>
      </rPr>
      <t xml:space="preserve">栋一层</t>
    </r>
    <r>
      <rPr>
        <sz val="11"/>
        <rFont val="宋体"/>
        <family val="0"/>
        <charset val="134"/>
      </rPr>
      <t xml:space="preserve">116</t>
    </r>
    <r>
      <rPr>
        <sz val="11"/>
        <rFont val="Noto Sans"/>
        <family val="2"/>
      </rPr>
      <t xml:space="preserve">、</t>
    </r>
    <r>
      <rPr>
        <sz val="11"/>
        <rFont val="宋体"/>
        <family val="0"/>
        <charset val="134"/>
      </rPr>
      <t xml:space="preserve">117</t>
    </r>
    <r>
      <rPr>
        <sz val="11"/>
        <rFont val="Noto Sans"/>
        <family val="2"/>
      </rPr>
      <t xml:space="preserve">号商铺</t>
    </r>
  </si>
  <si>
    <t xml:space="preserve">南宁市经开区恬果庄园水果店</t>
  </si>
  <si>
    <t xml:space="preserve">92450100MABX7C956Y</t>
  </si>
  <si>
    <t xml:space="preserve">刘茂永</t>
  </si>
  <si>
    <t xml:space="preserve">450923********3818</t>
  </si>
  <si>
    <r>
      <rPr>
        <sz val="11"/>
        <rFont val="Noto Sans"/>
        <family val="2"/>
      </rPr>
      <t xml:space="preserve">南宁市白沙大道</t>
    </r>
    <r>
      <rPr>
        <sz val="11"/>
        <rFont val="宋体"/>
        <family val="0"/>
        <charset val="134"/>
      </rPr>
      <t xml:space="preserve">109</t>
    </r>
    <r>
      <rPr>
        <sz val="11"/>
        <rFont val="Noto Sans"/>
        <family val="2"/>
      </rPr>
      <t xml:space="preserve">号龙光普罗旺斯拉菲庄园</t>
    </r>
    <r>
      <rPr>
        <sz val="11"/>
        <rFont val="宋体"/>
        <family val="0"/>
        <charset val="134"/>
      </rPr>
      <t xml:space="preserve">2</t>
    </r>
    <r>
      <rPr>
        <sz val="11"/>
        <rFont val="Noto Sans"/>
        <family val="2"/>
      </rPr>
      <t xml:space="preserve">号商业楼</t>
    </r>
    <r>
      <rPr>
        <sz val="11"/>
        <rFont val="宋体"/>
        <family val="0"/>
        <charset val="134"/>
      </rPr>
      <t xml:space="preserve">131</t>
    </r>
    <r>
      <rPr>
        <sz val="11"/>
        <rFont val="Noto Sans"/>
        <family val="2"/>
      </rPr>
      <t xml:space="preserve">号</t>
    </r>
  </si>
  <si>
    <t xml:space="preserve">92450100MABX7C957Y</t>
  </si>
  <si>
    <t xml:space="preserve">南宁市经开区星旋水果店</t>
  </si>
  <si>
    <t xml:space="preserve">92450100MA5Q61DAXQ</t>
  </si>
  <si>
    <t xml:space="preserve">汪佳源</t>
  </si>
  <si>
    <t xml:space="preserve">362528********1511</t>
  </si>
  <si>
    <r>
      <rPr>
        <sz val="11"/>
        <rFont val="Noto Sans"/>
        <family val="2"/>
      </rPr>
      <t xml:space="preserve">南宁市金阳路</t>
    </r>
    <r>
      <rPr>
        <sz val="11"/>
        <rFont val="宋体"/>
        <family val="0"/>
        <charset val="134"/>
      </rPr>
      <t xml:space="preserve">38</t>
    </r>
    <r>
      <rPr>
        <sz val="11"/>
        <rFont val="Noto Sans"/>
        <family val="2"/>
      </rPr>
      <t xml:space="preserve">号汇东凯旋城</t>
    </r>
    <r>
      <rPr>
        <sz val="11"/>
        <rFont val="宋体"/>
        <family val="0"/>
        <charset val="134"/>
      </rPr>
      <t xml:space="preserve">A</t>
    </r>
    <r>
      <rPr>
        <sz val="11"/>
        <rFont val="Noto Sans"/>
        <family val="2"/>
      </rPr>
      <t xml:space="preserve">区商铺一层</t>
    </r>
    <r>
      <rPr>
        <sz val="11"/>
        <rFont val="宋体"/>
        <family val="0"/>
        <charset val="134"/>
      </rPr>
      <t xml:space="preserve">1083</t>
    </r>
    <r>
      <rPr>
        <sz val="11"/>
        <rFont val="Noto Sans"/>
        <family val="2"/>
      </rPr>
      <t xml:space="preserve">号商铺</t>
    </r>
  </si>
  <si>
    <t xml:space="preserve">92450100MA5Q62DAXQ</t>
  </si>
  <si>
    <t xml:space="preserve">新宇达环保科技有限公司</t>
  </si>
  <si>
    <t xml:space="preserve">91450100759755273J</t>
  </si>
  <si>
    <t xml:space="preserve">姚东参</t>
  </si>
  <si>
    <t xml:space="preserve">410325********6019</t>
  </si>
  <si>
    <r>
      <rPr>
        <sz val="11"/>
        <rFont val="Noto Sans"/>
        <family val="2"/>
      </rPr>
      <t xml:space="preserve">南宁市白沙大道</t>
    </r>
    <r>
      <rPr>
        <sz val="11"/>
        <rFont val="宋体"/>
        <family val="0"/>
        <charset val="134"/>
      </rPr>
      <t xml:space="preserve">53</t>
    </r>
    <r>
      <rPr>
        <sz val="11"/>
        <rFont val="Noto Sans"/>
        <family val="2"/>
      </rPr>
      <t xml:space="preserve">号松宇时代十三层</t>
    </r>
    <r>
      <rPr>
        <sz val="11"/>
        <rFont val="宋体"/>
        <family val="0"/>
        <charset val="134"/>
      </rPr>
      <t xml:space="preserve">1306-1310</t>
    </r>
    <r>
      <rPr>
        <sz val="11"/>
        <rFont val="Noto Sans"/>
        <family val="2"/>
      </rPr>
      <t xml:space="preserve">号</t>
    </r>
  </si>
  <si>
    <t xml:space="preserve">广西康迪药业有限公司</t>
  </si>
  <si>
    <t xml:space="preserve">914501007479720862</t>
  </si>
  <si>
    <t xml:space="preserve">丘永传</t>
  </si>
  <si>
    <t xml:space="preserve">452527********3498</t>
  </si>
  <si>
    <r>
      <rPr>
        <sz val="11"/>
        <rFont val="Noto Sans"/>
        <family val="2"/>
      </rPr>
      <t xml:space="preserve">南宁市朋云路</t>
    </r>
    <r>
      <rPr>
        <sz val="11"/>
        <rFont val="宋体"/>
        <family val="0"/>
        <charset val="134"/>
      </rPr>
      <t xml:space="preserve">10</t>
    </r>
    <r>
      <rPr>
        <sz val="11"/>
        <rFont val="Noto Sans"/>
        <family val="2"/>
      </rPr>
      <t xml:space="preserve">号</t>
    </r>
  </si>
  <si>
    <t xml:space="preserve">广西旺代网络科技服务有限公司</t>
  </si>
  <si>
    <t xml:space="preserve">91450103099902679Q</t>
  </si>
  <si>
    <t xml:space="preserve">李玑</t>
  </si>
  <si>
    <t xml:space="preserve">452327********0534</t>
  </si>
  <si>
    <t xml:space="preserve">广西南宁源汇成工贸有限公司</t>
  </si>
  <si>
    <t xml:space="preserve">914501006724889186</t>
  </si>
  <si>
    <t xml:space="preserve">蒙超</t>
  </si>
  <si>
    <r>
      <rPr>
        <sz val="11"/>
        <rFont val="Noto Sans"/>
        <family val="2"/>
      </rPr>
      <t xml:space="preserve">南宁市盘岭路</t>
    </r>
    <r>
      <rPr>
        <sz val="11"/>
        <rFont val="宋体"/>
        <family val="0"/>
        <charset val="134"/>
      </rPr>
      <t xml:space="preserve">1</t>
    </r>
    <r>
      <rPr>
        <sz val="11"/>
        <rFont val="Noto Sans"/>
        <family val="2"/>
      </rPr>
      <t xml:space="preserve">号盘岭庄苑</t>
    </r>
    <r>
      <rPr>
        <sz val="11"/>
        <rFont val="宋体"/>
        <family val="0"/>
        <charset val="134"/>
      </rPr>
      <t xml:space="preserve">K</t>
    </r>
    <r>
      <rPr>
        <sz val="11"/>
        <rFont val="Noto Sans"/>
        <family val="2"/>
      </rPr>
      <t xml:space="preserve">栋</t>
    </r>
    <r>
      <rPr>
        <sz val="11"/>
        <rFont val="宋体"/>
        <family val="0"/>
        <charset val="134"/>
      </rPr>
      <t xml:space="preserve">K</t>
    </r>
    <r>
      <rPr>
        <sz val="11"/>
        <rFont val="Noto Sans"/>
        <family val="2"/>
      </rPr>
      <t xml:space="preserve">－</t>
    </r>
    <r>
      <rPr>
        <sz val="11"/>
        <rFont val="宋体"/>
        <family val="0"/>
        <charset val="134"/>
      </rPr>
      <t xml:space="preserve">1</t>
    </r>
    <r>
      <rPr>
        <sz val="11"/>
        <rFont val="Noto Sans"/>
        <family val="2"/>
      </rPr>
      <t xml:space="preserve">号</t>
    </r>
  </si>
  <si>
    <t xml:space="preserve">南宁市星兴汽车配件经营部</t>
  </si>
  <si>
    <t xml:space="preserve">92450100MA5MK4UC5J</t>
  </si>
  <si>
    <t xml:space="preserve">吴志兴</t>
  </si>
  <si>
    <t xml:space="preserve">321181********4912</t>
  </si>
  <si>
    <r>
      <rPr>
        <sz val="11"/>
        <rFont val="Noto Sans"/>
        <family val="2"/>
      </rPr>
      <t xml:space="preserve">南宁市南站大道</t>
    </r>
    <r>
      <rPr>
        <sz val="11"/>
        <rFont val="宋体"/>
        <family val="0"/>
        <charset val="134"/>
      </rPr>
      <t xml:space="preserve">3-1</t>
    </r>
    <r>
      <rPr>
        <sz val="11"/>
        <rFont val="Noto Sans"/>
        <family val="2"/>
      </rPr>
      <t xml:space="preserve">号第</t>
    </r>
    <r>
      <rPr>
        <sz val="11"/>
        <rFont val="宋体"/>
        <family val="0"/>
        <charset val="134"/>
      </rPr>
      <t xml:space="preserve">B3-325</t>
    </r>
    <r>
      <rPr>
        <sz val="11"/>
        <rFont val="Noto Sans"/>
        <family val="2"/>
      </rPr>
      <t xml:space="preserve">号铺面</t>
    </r>
  </si>
  <si>
    <t xml:space="preserve">南宁市经开区美家顺装饰经营部</t>
  </si>
  <si>
    <t xml:space="preserve">92450100MA5Q26C973</t>
  </si>
  <si>
    <t xml:space="preserve">350583*********9214</t>
  </si>
  <si>
    <r>
      <rPr>
        <sz val="11"/>
        <rFont val="Noto Sans"/>
        <family val="2"/>
      </rPr>
      <t xml:space="preserve">南宁市壮锦大道槎路</t>
    </r>
    <r>
      <rPr>
        <sz val="11"/>
        <rFont val="宋体"/>
        <family val="0"/>
        <charset val="134"/>
      </rPr>
      <t xml:space="preserve">12</t>
    </r>
    <r>
      <rPr>
        <sz val="11"/>
        <rFont val="Noto Sans"/>
        <family val="2"/>
      </rPr>
      <t xml:space="preserve">号装饰材料市场第新三栋</t>
    </r>
    <r>
      <rPr>
        <sz val="11"/>
        <rFont val="宋体"/>
        <family val="0"/>
        <charset val="134"/>
      </rPr>
      <t xml:space="preserve">9</t>
    </r>
    <r>
      <rPr>
        <sz val="11"/>
        <rFont val="Noto Sans"/>
        <family val="2"/>
      </rPr>
      <t xml:space="preserve">号铺面二楼</t>
    </r>
  </si>
  <si>
    <t xml:space="preserve">南宁市博霸通讯经营部</t>
  </si>
  <si>
    <t xml:space="preserve">450121********515201</t>
  </si>
  <si>
    <t xml:space="preserve">黄光建</t>
  </si>
  <si>
    <t xml:space="preserve">450121********5152</t>
  </si>
  <si>
    <r>
      <rPr>
        <sz val="11"/>
        <rFont val="Noto Sans"/>
        <family val="2"/>
      </rPr>
      <t xml:space="preserve">南宁市经开区星光大道</t>
    </r>
    <r>
      <rPr>
        <sz val="11"/>
        <rFont val="宋体"/>
        <family val="0"/>
        <charset val="134"/>
      </rPr>
      <t xml:space="preserve">224</t>
    </r>
    <r>
      <rPr>
        <sz val="11"/>
        <rFont val="Noto Sans"/>
        <family val="2"/>
      </rPr>
      <t xml:space="preserve">号</t>
    </r>
  </si>
  <si>
    <t xml:space="preserve">营业税</t>
  </si>
  <si>
    <t xml:space="preserve">1800</t>
  </si>
  <si>
    <t xml:space="preserve">45012119850820515201</t>
  </si>
  <si>
    <t xml:space="preserve">17835</t>
  </si>
  <si>
    <t xml:space="preserve">1363.5</t>
  </si>
  <si>
    <t xml:space="preserve">曾鹏</t>
  </si>
  <si>
    <t xml:space="preserve">450221********0011</t>
  </si>
  <si>
    <t xml:space="preserve">王玲玲</t>
  </si>
  <si>
    <t xml:space="preserve">350582********5521</t>
  </si>
  <si>
    <t xml:space="preserve">黄伟龙</t>
  </si>
  <si>
    <t xml:space="preserve">450204********1497</t>
  </si>
  <si>
    <t xml:space="preserve">陆嘉浩</t>
  </si>
  <si>
    <t xml:space="preserve">452523********123X</t>
  </si>
  <si>
    <t xml:space="preserve">罗成虎</t>
  </si>
  <si>
    <t xml:space="preserve">452626********0032</t>
  </si>
  <si>
    <t xml:space="preserve">庞华益</t>
  </si>
  <si>
    <t xml:space="preserve">452527********0728</t>
  </si>
  <si>
    <t xml:space="preserve">方永佐</t>
  </si>
  <si>
    <t xml:space="preserve">350583********5435</t>
  </si>
  <si>
    <t xml:space="preserve">樊校宁</t>
  </si>
  <si>
    <t xml:space="preserve">452231********0056</t>
  </si>
  <si>
    <t xml:space="preserve">零永伦</t>
  </si>
  <si>
    <t xml:space="preserve">452623********3311</t>
  </si>
  <si>
    <t xml:space="preserve">韦漠翰</t>
  </si>
  <si>
    <t xml:space="preserve">452227********2014</t>
  </si>
  <si>
    <t xml:space="preserve">张春芳</t>
  </si>
  <si>
    <t xml:space="preserve">452223********252X</t>
  </si>
  <si>
    <t xml:space="preserve">黄亮杰</t>
  </si>
  <si>
    <t xml:space="preserve">450721********6318</t>
  </si>
  <si>
    <t xml:space="preserve">车船税</t>
  </si>
  <si>
    <t xml:space="preserve">杨成宝</t>
  </si>
  <si>
    <t xml:space="preserve">450121********1231</t>
  </si>
  <si>
    <t xml:space="preserve">唐涯</t>
  </si>
  <si>
    <t xml:space="preserve">431102********6257</t>
  </si>
  <si>
    <t xml:space="preserve">合计</t>
  </si>
  <si>
    <t xml:space="preserve">分管局长：陈向荣</t>
  </si>
  <si>
    <t xml:space="preserve">股长：唐艳华</t>
  </si>
  <si>
    <t xml:space="preserve">制表人：农昱</t>
  </si>
  <si>
    <t xml:space="preserve">剔除稽查数</t>
  </si>
  <si>
    <t xml:space="preserve">广西民航产业发展有限公司</t>
  </si>
  <si>
    <t xml:space="preserve">91450000561591752B</t>
  </si>
  <si>
    <t xml:space="preserve">韦成珍</t>
  </si>
  <si>
    <t xml:space="preserve">韦成珍、龚有龙</t>
  </si>
  <si>
    <t xml:space="preserve">大厅正在处理滞纳金，无法缴纳</t>
  </si>
  <si>
    <t xml:space="preserve">广西桂正汽车配件有限公司</t>
  </si>
  <si>
    <t xml:space="preserve">91450100579430658Q</t>
  </si>
  <si>
    <t xml:space="preserve">陈宇</t>
  </si>
  <si>
    <t xml:space="preserve">陈宇、陈欣</t>
  </si>
  <si>
    <t xml:space="preserve">查不到欠缴记录</t>
  </si>
  <si>
    <t xml:space="preserve">南宁市万方物流有限责任公司</t>
  </si>
  <si>
    <t xml:space="preserve">91450100315834130W</t>
  </si>
  <si>
    <t xml:space="preserve">谢廷钧</t>
  </si>
  <si>
    <t xml:space="preserve">广西胜乐农牧科技有限公司</t>
  </si>
  <si>
    <t xml:space="preserve">91450103330719659R</t>
  </si>
  <si>
    <t xml:space="preserve">南宁市富从贵来门窗制作有限公司</t>
  </si>
  <si>
    <t xml:space="preserve">91450100MA5NARKR34</t>
  </si>
  <si>
    <t xml:space="preserve">广西铭康源商贸有限公司</t>
  </si>
  <si>
    <t xml:space="preserve">91450100MA5QC9B0XE</t>
  </si>
  <si>
    <t xml:space="preserve">吕春玲</t>
  </si>
  <si>
    <t xml:space="preserve">龙光工程建设有限公司南宁分公司</t>
  </si>
  <si>
    <t xml:space="preserve">914501007884420064</t>
  </si>
  <si>
    <t xml:space="preserve">龚有龙</t>
  </si>
  <si>
    <t xml:space="preserve">广西地龙岩土工程有限公司</t>
  </si>
  <si>
    <t xml:space="preserve">91450100591309033Y</t>
  </si>
  <si>
    <t xml:space="preserve">韦治成</t>
  </si>
  <si>
    <t xml:space="preserve">广西友和医药有限责任公司</t>
  </si>
  <si>
    <t xml:space="preserve">914501007658449421</t>
  </si>
  <si>
    <t xml:space="preserve">张丹浩</t>
  </si>
  <si>
    <t xml:space="preserve">陈欣</t>
  </si>
  <si>
    <t xml:space="preserve">陈欣、陈宇</t>
  </si>
  <si>
    <t xml:space="preserve">龚有龙、韦成珍</t>
  </si>
  <si>
    <t xml:space="preserve">有稽查查补</t>
  </si>
  <si>
    <t xml:space="preserve">潘秀飞、陈宇</t>
  </si>
  <si>
    <t xml:space="preserve">包含稽查</t>
  </si>
  <si>
    <t xml:space="preserve">洪明剑</t>
  </si>
  <si>
    <t xml:space="preserve">洪明剑、吕春玲</t>
  </si>
  <si>
    <t xml:space="preserve">滞纳金</t>
  </si>
  <si>
    <t xml:space="preserve">张丹浩、吕春玲</t>
  </si>
  <si>
    <t xml:space="preserve">吕春玲、洪明剑</t>
  </si>
  <si>
    <t xml:space="preserve">古宁生</t>
  </si>
  <si>
    <t xml:space="preserve">陈大业</t>
  </si>
  <si>
    <t xml:space="preserve">陈大业、陈欣</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General"/>
  </numFmts>
  <fonts count="1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4"/>
      <name val="Noto Sans"/>
      <family val="2"/>
    </font>
    <font>
      <b val="true"/>
      <sz val="14"/>
      <name val="宋体"/>
      <family val="0"/>
      <charset val="134"/>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color rgb="FF000000"/>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6" fontId="11"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6"/>
  <sheetViews>
    <sheetView showFormulas="false" showGridLines="true" showRowColHeaders="true" showZeros="true" rightToLeft="false" tabSelected="true" showOutlineSymbols="true" defaultGridColor="true" view="normal" topLeftCell="A632" colorId="64" zoomScale="100" zoomScaleNormal="100" zoomScalePageLayoutView="100" workbookViewId="0">
      <selection pane="topLeft" activeCell="B164" activeCellId="0" sqref="B164:B166"/>
    </sheetView>
  </sheetViews>
  <sheetFormatPr defaultColWidth="8.875" defaultRowHeight="13.5" zeroHeight="false" outlineLevelRow="0" outlineLevelCol="0"/>
  <cols>
    <col collapsed="false" customWidth="true" hidden="false" outlineLevel="0" max="1" min="1" style="0" width="4.76"/>
    <col collapsed="false" customWidth="true" hidden="false" outlineLevel="0" max="2" min="2" style="0" width="29.49"/>
    <col collapsed="false" customWidth="true" hidden="false" outlineLevel="0" max="3" min="3" style="0" width="20.87"/>
    <col collapsed="false" customWidth="true" hidden="false" outlineLevel="0" max="4" min="4" style="0" width="12.21"/>
    <col collapsed="false" customWidth="true" hidden="false" outlineLevel="0" max="5" min="5" style="0" width="14.33"/>
    <col collapsed="false" customWidth="true" hidden="false" outlineLevel="0" max="6" min="6" style="0" width="20.87"/>
    <col collapsed="false" customWidth="true" hidden="false" outlineLevel="0" max="7" min="7" style="1" width="52.25"/>
    <col collapsed="false" customWidth="true" hidden="false" outlineLevel="0" max="8" min="8" style="0" width="16.44"/>
    <col collapsed="false" customWidth="true" hidden="false" outlineLevel="0" max="10" min="9" style="0" width="14.99"/>
  </cols>
  <sheetData>
    <row r="1" customFormat="false" ht="31" hidden="false" customHeight="true" outlineLevel="0" collapsed="false">
      <c r="A1" s="2" t="s">
        <v>0</v>
      </c>
      <c r="B1" s="2"/>
      <c r="C1" s="2"/>
      <c r="D1" s="2"/>
      <c r="E1" s="2"/>
      <c r="F1" s="2"/>
      <c r="G1" s="2"/>
      <c r="H1" s="2"/>
      <c r="I1" s="2"/>
      <c r="J1" s="2"/>
    </row>
    <row r="2" customFormat="false" ht="24" hidden="false" customHeight="true" outlineLevel="0" collapsed="false">
      <c r="A2" s="3" t="s">
        <v>1</v>
      </c>
      <c r="B2" s="3"/>
      <c r="C2" s="3"/>
      <c r="D2" s="3"/>
      <c r="E2" s="3"/>
      <c r="F2" s="3"/>
      <c r="G2" s="3"/>
      <c r="H2" s="3"/>
      <c r="I2" s="3"/>
      <c r="J2" s="3"/>
    </row>
    <row r="3" customFormat="false" ht="36" hidden="false" customHeight="false" outlineLevel="0" collapsed="false">
      <c r="A3" s="4" t="s">
        <v>2</v>
      </c>
      <c r="B3" s="4" t="s">
        <v>3</v>
      </c>
      <c r="C3" s="4" t="s">
        <v>4</v>
      </c>
      <c r="D3" s="4" t="s">
        <v>5</v>
      </c>
      <c r="E3" s="4" t="s">
        <v>6</v>
      </c>
      <c r="F3" s="4" t="s">
        <v>7</v>
      </c>
      <c r="G3" s="4" t="s">
        <v>8</v>
      </c>
      <c r="H3" s="4" t="s">
        <v>9</v>
      </c>
      <c r="I3" s="5" t="s">
        <v>10</v>
      </c>
      <c r="J3" s="5" t="s">
        <v>11</v>
      </c>
    </row>
    <row r="4" s="9" customFormat="true" ht="19.95" hidden="false" customHeight="true" outlineLevel="0" collapsed="false">
      <c r="A4" s="6" t="n">
        <v>1</v>
      </c>
      <c r="B4" s="7" t="s">
        <v>12</v>
      </c>
      <c r="C4" s="6" t="s">
        <v>13</v>
      </c>
      <c r="D4" s="7" t="s">
        <v>14</v>
      </c>
      <c r="E4" s="7" t="s">
        <v>15</v>
      </c>
      <c r="F4" s="6" t="s">
        <v>16</v>
      </c>
      <c r="G4" s="7" t="s">
        <v>17</v>
      </c>
      <c r="H4" s="7" t="s">
        <v>18</v>
      </c>
      <c r="I4" s="8" t="n">
        <v>8924.52</v>
      </c>
      <c r="J4" s="8" t="n">
        <v>8924.52</v>
      </c>
    </row>
    <row r="5" s="9" customFormat="true" ht="19.95" hidden="false" customHeight="true" outlineLevel="0" collapsed="false">
      <c r="A5" s="6" t="n">
        <v>1</v>
      </c>
      <c r="B5" s="7"/>
      <c r="C5" s="6" t="s">
        <v>13</v>
      </c>
      <c r="D5" s="7"/>
      <c r="E5" s="7"/>
      <c r="F5" s="7"/>
      <c r="G5" s="7"/>
      <c r="H5" s="7" t="s">
        <v>19</v>
      </c>
      <c r="I5" s="8" t="n">
        <v>312.36</v>
      </c>
      <c r="J5" s="8" t="n">
        <v>312.36</v>
      </c>
    </row>
    <row r="6" s="9" customFormat="true" ht="19.95" hidden="false" customHeight="true" outlineLevel="0" collapsed="false">
      <c r="A6" s="6" t="n">
        <v>2</v>
      </c>
      <c r="B6" s="7" t="s">
        <v>20</v>
      </c>
      <c r="C6" s="6" t="s">
        <v>21</v>
      </c>
      <c r="D6" s="7" t="s">
        <v>22</v>
      </c>
      <c r="E6" s="7" t="s">
        <v>15</v>
      </c>
      <c r="F6" s="6" t="s">
        <v>23</v>
      </c>
      <c r="G6" s="7" t="s">
        <v>24</v>
      </c>
      <c r="H6" s="7" t="s">
        <v>18</v>
      </c>
      <c r="I6" s="8" t="n">
        <v>8217.71</v>
      </c>
      <c r="J6" s="8" t="n">
        <v>1868.19</v>
      </c>
    </row>
    <row r="7" s="9" customFormat="true" ht="19.95" hidden="false" customHeight="true" outlineLevel="0" collapsed="false">
      <c r="A7" s="6" t="n">
        <v>2</v>
      </c>
      <c r="B7" s="7" t="s">
        <v>20</v>
      </c>
      <c r="C7" s="6" t="s">
        <v>21</v>
      </c>
      <c r="D7" s="7" t="s">
        <v>22</v>
      </c>
      <c r="E7" s="7" t="s">
        <v>15</v>
      </c>
      <c r="F7" s="6" t="s">
        <v>23</v>
      </c>
      <c r="G7" s="7" t="s">
        <v>24</v>
      </c>
      <c r="H7" s="7" t="s">
        <v>19</v>
      </c>
      <c r="I7" s="8" t="n">
        <v>287.61</v>
      </c>
      <c r="J7" s="8" t="n">
        <v>65.38</v>
      </c>
    </row>
    <row r="8" s="9" customFormat="true" ht="19.95" hidden="false" customHeight="true" outlineLevel="0" collapsed="false">
      <c r="A8" s="6" t="n">
        <v>3</v>
      </c>
      <c r="B8" s="7" t="s">
        <v>25</v>
      </c>
      <c r="C8" s="6" t="s">
        <v>26</v>
      </c>
      <c r="D8" s="7" t="s">
        <v>27</v>
      </c>
      <c r="E8" s="7" t="s">
        <v>15</v>
      </c>
      <c r="F8" s="6" t="s">
        <v>28</v>
      </c>
      <c r="G8" s="7" t="s">
        <v>29</v>
      </c>
      <c r="H8" s="7" t="s">
        <v>18</v>
      </c>
      <c r="I8" s="8" t="n">
        <v>3443.11</v>
      </c>
      <c r="J8" s="8" t="n">
        <v>3443.11</v>
      </c>
    </row>
    <row r="9" s="9" customFormat="true" ht="19.95" hidden="false" customHeight="true" outlineLevel="0" collapsed="false">
      <c r="A9" s="6" t="n">
        <v>3</v>
      </c>
      <c r="B9" s="7" t="s">
        <v>25</v>
      </c>
      <c r="C9" s="6" t="s">
        <v>26</v>
      </c>
      <c r="D9" s="7" t="s">
        <v>27</v>
      </c>
      <c r="E9" s="7" t="s">
        <v>15</v>
      </c>
      <c r="F9" s="6" t="s">
        <v>28</v>
      </c>
      <c r="G9" s="7" t="s">
        <v>29</v>
      </c>
      <c r="H9" s="7" t="s">
        <v>19</v>
      </c>
      <c r="I9" s="8" t="n">
        <v>152.62</v>
      </c>
      <c r="J9" s="8" t="n">
        <v>152.62</v>
      </c>
    </row>
    <row r="10" s="9" customFormat="true" ht="19.95" hidden="false" customHeight="true" outlineLevel="0" collapsed="false">
      <c r="A10" s="6" t="n">
        <v>4</v>
      </c>
      <c r="B10" s="7" t="s">
        <v>30</v>
      </c>
      <c r="C10" s="6" t="s">
        <v>31</v>
      </c>
      <c r="D10" s="7" t="s">
        <v>32</v>
      </c>
      <c r="E10" s="7" t="s">
        <v>15</v>
      </c>
      <c r="F10" s="6" t="s">
        <v>33</v>
      </c>
      <c r="G10" s="7" t="s">
        <v>34</v>
      </c>
      <c r="H10" s="7" t="s">
        <v>18</v>
      </c>
      <c r="I10" s="8" t="n">
        <v>45236</v>
      </c>
      <c r="J10" s="8" t="n">
        <v>45236</v>
      </c>
    </row>
    <row r="11" s="9" customFormat="true" ht="19.95" hidden="false" customHeight="true" outlineLevel="0" collapsed="false">
      <c r="A11" s="6" t="n">
        <v>4</v>
      </c>
      <c r="B11" s="7" t="s">
        <v>30</v>
      </c>
      <c r="C11" s="6" t="s">
        <v>31</v>
      </c>
      <c r="D11" s="7" t="s">
        <v>32</v>
      </c>
      <c r="E11" s="7" t="s">
        <v>15</v>
      </c>
      <c r="F11" s="6" t="s">
        <v>33</v>
      </c>
      <c r="G11" s="7" t="s">
        <v>34</v>
      </c>
      <c r="H11" s="7" t="s">
        <v>19</v>
      </c>
      <c r="I11" s="8" t="n">
        <v>5334.89</v>
      </c>
      <c r="J11" s="8" t="n">
        <v>5334.89</v>
      </c>
    </row>
    <row r="12" s="9" customFormat="true" ht="19.95" hidden="false" customHeight="true" outlineLevel="0" collapsed="false">
      <c r="A12" s="6" t="n">
        <v>5</v>
      </c>
      <c r="B12" s="7" t="s">
        <v>35</v>
      </c>
      <c r="C12" s="6" t="s">
        <v>36</v>
      </c>
      <c r="D12" s="7" t="s">
        <v>37</v>
      </c>
      <c r="E12" s="7" t="s">
        <v>15</v>
      </c>
      <c r="F12" s="6" t="s">
        <v>38</v>
      </c>
      <c r="G12" s="7" t="s">
        <v>39</v>
      </c>
      <c r="H12" s="7" t="s">
        <v>18</v>
      </c>
      <c r="I12" s="8" t="n">
        <v>919820.55</v>
      </c>
      <c r="J12" s="8" t="n">
        <v>167033.7</v>
      </c>
    </row>
    <row r="13" s="9" customFormat="true" ht="19.95" hidden="false" customHeight="true" outlineLevel="0" collapsed="false">
      <c r="A13" s="6" t="n">
        <v>5</v>
      </c>
      <c r="B13" s="7"/>
      <c r="C13" s="6" t="s">
        <v>36</v>
      </c>
      <c r="D13" s="7" t="s">
        <v>37</v>
      </c>
      <c r="E13" s="7" t="s">
        <v>15</v>
      </c>
      <c r="F13" s="6" t="s">
        <v>38</v>
      </c>
      <c r="G13" s="7" t="s">
        <v>39</v>
      </c>
      <c r="H13" s="7" t="s">
        <v>40</v>
      </c>
      <c r="I13" s="8" t="n">
        <v>34729.49</v>
      </c>
      <c r="J13" s="8" t="n">
        <v>0</v>
      </c>
    </row>
    <row r="14" s="9" customFormat="true" ht="19.95" hidden="false" customHeight="true" outlineLevel="0" collapsed="false">
      <c r="A14" s="6" t="n">
        <v>5</v>
      </c>
      <c r="B14" s="7"/>
      <c r="C14" s="6" t="s">
        <v>36</v>
      </c>
      <c r="D14" s="7" t="s">
        <v>37</v>
      </c>
      <c r="E14" s="7" t="s">
        <v>15</v>
      </c>
      <c r="F14" s="6" t="s">
        <v>38</v>
      </c>
      <c r="G14" s="7" t="s">
        <v>39</v>
      </c>
      <c r="H14" s="7" t="s">
        <v>41</v>
      </c>
      <c r="I14" s="8" t="n">
        <v>446400.33</v>
      </c>
      <c r="J14" s="8" t="n">
        <v>30217.7</v>
      </c>
    </row>
    <row r="15" s="9" customFormat="true" ht="19.95" hidden="false" customHeight="true" outlineLevel="0" collapsed="false">
      <c r="A15" s="6" t="n">
        <v>5</v>
      </c>
      <c r="B15" s="7"/>
      <c r="C15" s="6" t="s">
        <v>36</v>
      </c>
      <c r="D15" s="7" t="s">
        <v>37</v>
      </c>
      <c r="E15" s="7" t="s">
        <v>15</v>
      </c>
      <c r="F15" s="6" t="s">
        <v>38</v>
      </c>
      <c r="G15" s="7" t="s">
        <v>39</v>
      </c>
      <c r="H15" s="7" t="s">
        <v>19</v>
      </c>
      <c r="I15" s="8" t="n">
        <v>48729.02</v>
      </c>
      <c r="J15" s="8" t="n">
        <v>11692.36</v>
      </c>
    </row>
    <row r="16" s="9" customFormat="true" ht="19.95" hidden="false" customHeight="true" outlineLevel="0" collapsed="false">
      <c r="A16" s="6" t="n">
        <v>6</v>
      </c>
      <c r="B16" s="7" t="s">
        <v>42</v>
      </c>
      <c r="C16" s="6" t="s">
        <v>43</v>
      </c>
      <c r="D16" s="7" t="s">
        <v>44</v>
      </c>
      <c r="E16" s="7" t="s">
        <v>15</v>
      </c>
      <c r="F16" s="6" t="s">
        <v>45</v>
      </c>
      <c r="G16" s="7" t="s">
        <v>46</v>
      </c>
      <c r="H16" s="7" t="s">
        <v>18</v>
      </c>
      <c r="I16" s="8" t="n">
        <v>9615.82</v>
      </c>
      <c r="J16" s="8" t="n">
        <v>9615.82</v>
      </c>
    </row>
    <row r="17" s="9" customFormat="true" ht="17" hidden="false" customHeight="true" outlineLevel="0" collapsed="false">
      <c r="A17" s="6"/>
      <c r="B17" s="7" t="s">
        <v>42</v>
      </c>
      <c r="C17" s="6" t="s">
        <v>43</v>
      </c>
      <c r="D17" s="7" t="s">
        <v>44</v>
      </c>
      <c r="E17" s="7" t="s">
        <v>15</v>
      </c>
      <c r="F17" s="6" t="s">
        <v>45</v>
      </c>
      <c r="G17" s="7" t="s">
        <v>46</v>
      </c>
      <c r="H17" s="7" t="s">
        <v>40</v>
      </c>
      <c r="I17" s="8" t="n">
        <v>60.12</v>
      </c>
      <c r="J17" s="8" t="n">
        <v>60.12</v>
      </c>
    </row>
    <row r="18" s="9" customFormat="true" ht="19.95" hidden="false" customHeight="true" outlineLevel="0" collapsed="false">
      <c r="A18" s="6"/>
      <c r="B18" s="7" t="s">
        <v>42</v>
      </c>
      <c r="C18" s="6" t="s">
        <v>43</v>
      </c>
      <c r="D18" s="7" t="s">
        <v>44</v>
      </c>
      <c r="E18" s="7" t="s">
        <v>15</v>
      </c>
      <c r="F18" s="6" t="s">
        <v>45</v>
      </c>
      <c r="G18" s="7" t="s">
        <v>46</v>
      </c>
      <c r="H18" s="7" t="s">
        <v>19</v>
      </c>
      <c r="I18" s="8" t="n">
        <v>336.55</v>
      </c>
      <c r="J18" s="8" t="n">
        <v>336.55</v>
      </c>
    </row>
    <row r="19" s="9" customFormat="true" ht="17" hidden="false" customHeight="true" outlineLevel="0" collapsed="false">
      <c r="A19" s="6" t="n">
        <v>7</v>
      </c>
      <c r="B19" s="7" t="s">
        <v>47</v>
      </c>
      <c r="C19" s="6" t="s">
        <v>48</v>
      </c>
      <c r="D19" s="7" t="s">
        <v>49</v>
      </c>
      <c r="E19" s="7" t="s">
        <v>15</v>
      </c>
      <c r="F19" s="6" t="s">
        <v>50</v>
      </c>
      <c r="G19" s="7" t="s">
        <v>51</v>
      </c>
      <c r="H19" s="7" t="s">
        <v>18</v>
      </c>
      <c r="I19" s="8" t="n">
        <v>201940.38</v>
      </c>
      <c r="J19" s="8" t="n">
        <v>0</v>
      </c>
    </row>
    <row r="20" s="9" customFormat="true" ht="18" hidden="false" customHeight="true" outlineLevel="0" collapsed="false">
      <c r="A20" s="6"/>
      <c r="B20" s="7" t="s">
        <v>47</v>
      </c>
      <c r="C20" s="6" t="s">
        <v>48</v>
      </c>
      <c r="D20" s="7" t="s">
        <v>49</v>
      </c>
      <c r="E20" s="7" t="s">
        <v>15</v>
      </c>
      <c r="F20" s="6" t="s">
        <v>50</v>
      </c>
      <c r="G20" s="7" t="s">
        <v>51</v>
      </c>
      <c r="H20" s="7" t="s">
        <v>40</v>
      </c>
      <c r="I20" s="8" t="n">
        <v>1462.89</v>
      </c>
      <c r="J20" s="8" t="n">
        <v>0</v>
      </c>
    </row>
    <row r="21" s="9" customFormat="true" ht="19.95" hidden="false" customHeight="true" outlineLevel="0" collapsed="false">
      <c r="A21" s="6"/>
      <c r="B21" s="7" t="s">
        <v>47</v>
      </c>
      <c r="C21" s="6" t="s">
        <v>48</v>
      </c>
      <c r="D21" s="7" t="s">
        <v>49</v>
      </c>
      <c r="E21" s="7" t="s">
        <v>15</v>
      </c>
      <c r="F21" s="6" t="s">
        <v>50</v>
      </c>
      <c r="G21" s="7" t="s">
        <v>51</v>
      </c>
      <c r="H21" s="7" t="s">
        <v>52</v>
      </c>
      <c r="I21" s="8" t="n">
        <v>1271351.59</v>
      </c>
      <c r="J21" s="8" t="n">
        <v>0</v>
      </c>
    </row>
    <row r="22" s="9" customFormat="true" ht="19.95" hidden="false" customHeight="true" outlineLevel="0" collapsed="false">
      <c r="A22" s="6"/>
      <c r="B22" s="7" t="s">
        <v>47</v>
      </c>
      <c r="C22" s="6" t="s">
        <v>48</v>
      </c>
      <c r="D22" s="7" t="s">
        <v>49</v>
      </c>
      <c r="E22" s="7" t="s">
        <v>15</v>
      </c>
      <c r="F22" s="6" t="s">
        <v>50</v>
      </c>
      <c r="G22" s="7" t="s">
        <v>51</v>
      </c>
      <c r="H22" s="7" t="s">
        <v>53</v>
      </c>
      <c r="I22" s="8" t="n">
        <v>110369.61</v>
      </c>
      <c r="J22" s="8" t="n">
        <v>0</v>
      </c>
    </row>
    <row r="23" s="9" customFormat="true" ht="19.95" hidden="false" customHeight="true" outlineLevel="0" collapsed="false">
      <c r="A23" s="6"/>
      <c r="B23" s="7" t="s">
        <v>47</v>
      </c>
      <c r="C23" s="6" t="s">
        <v>48</v>
      </c>
      <c r="D23" s="7" t="s">
        <v>49</v>
      </c>
      <c r="E23" s="7" t="s">
        <v>15</v>
      </c>
      <c r="F23" s="6" t="s">
        <v>50</v>
      </c>
      <c r="G23" s="7" t="s">
        <v>51</v>
      </c>
      <c r="H23" s="7" t="s">
        <v>19</v>
      </c>
      <c r="I23" s="8" t="n">
        <v>14983.95</v>
      </c>
      <c r="J23" s="8" t="n">
        <v>0</v>
      </c>
    </row>
    <row r="24" s="9" customFormat="true" ht="19.95" hidden="false" customHeight="true" outlineLevel="0" collapsed="false">
      <c r="A24" s="6" t="n">
        <v>8</v>
      </c>
      <c r="B24" s="7" t="s">
        <v>54</v>
      </c>
      <c r="C24" s="6" t="s">
        <v>55</v>
      </c>
      <c r="D24" s="7" t="s">
        <v>56</v>
      </c>
      <c r="E24" s="7" t="s">
        <v>15</v>
      </c>
      <c r="F24" s="6" t="s">
        <v>57</v>
      </c>
      <c r="G24" s="7" t="s">
        <v>58</v>
      </c>
      <c r="H24" s="7" t="s">
        <v>18</v>
      </c>
      <c r="I24" s="8" t="n">
        <v>100563.87</v>
      </c>
      <c r="J24" s="8" t="n">
        <v>100563.87</v>
      </c>
    </row>
    <row r="25" s="9" customFormat="true" ht="19.95" hidden="false" customHeight="true" outlineLevel="0" collapsed="false">
      <c r="A25" s="6"/>
      <c r="B25" s="7" t="s">
        <v>54</v>
      </c>
      <c r="C25" s="6" t="s">
        <v>55</v>
      </c>
      <c r="D25" s="7" t="s">
        <v>56</v>
      </c>
      <c r="E25" s="7" t="s">
        <v>15</v>
      </c>
      <c r="F25" s="6" t="s">
        <v>57</v>
      </c>
      <c r="G25" s="7" t="s">
        <v>58</v>
      </c>
      <c r="H25" s="7" t="s">
        <v>19</v>
      </c>
      <c r="I25" s="8" t="n">
        <v>7039.47</v>
      </c>
      <c r="J25" s="8" t="n">
        <v>7039.47</v>
      </c>
    </row>
    <row r="26" s="9" customFormat="true" ht="19.95" hidden="false" customHeight="true" outlineLevel="0" collapsed="false">
      <c r="A26" s="6" t="n">
        <v>9</v>
      </c>
      <c r="B26" s="7" t="s">
        <v>59</v>
      </c>
      <c r="C26" s="6" t="s">
        <v>60</v>
      </c>
      <c r="D26" s="7" t="s">
        <v>61</v>
      </c>
      <c r="E26" s="7" t="s">
        <v>15</v>
      </c>
      <c r="F26" s="6" t="s">
        <v>62</v>
      </c>
      <c r="G26" s="7" t="s">
        <v>63</v>
      </c>
      <c r="H26" s="7" t="s">
        <v>52</v>
      </c>
      <c r="I26" s="8" t="n">
        <v>16895.17</v>
      </c>
      <c r="J26" s="8" t="n">
        <v>1299.63</v>
      </c>
    </row>
    <row r="27" s="9" customFormat="true" ht="19.95" hidden="false" customHeight="true" outlineLevel="0" collapsed="false">
      <c r="A27" s="6" t="n">
        <v>9</v>
      </c>
      <c r="B27" s="7" t="s">
        <v>59</v>
      </c>
      <c r="C27" s="6" t="s">
        <v>60</v>
      </c>
      <c r="D27" s="7" t="s">
        <v>61</v>
      </c>
      <c r="E27" s="7" t="s">
        <v>15</v>
      </c>
      <c r="F27" s="6" t="s">
        <v>62</v>
      </c>
      <c r="G27" s="7" t="s">
        <v>63</v>
      </c>
      <c r="H27" s="7" t="s">
        <v>53</v>
      </c>
      <c r="I27" s="8" t="n">
        <v>246823.08</v>
      </c>
      <c r="J27" s="8" t="n">
        <v>12465.6</v>
      </c>
    </row>
    <row r="28" s="9" customFormat="true" ht="18" hidden="false" customHeight="true" outlineLevel="0" collapsed="false">
      <c r="A28" s="6" t="n">
        <v>10</v>
      </c>
      <c r="B28" s="7" t="s">
        <v>64</v>
      </c>
      <c r="C28" s="6" t="s">
        <v>65</v>
      </c>
      <c r="D28" s="7" t="s">
        <v>66</v>
      </c>
      <c r="E28" s="7" t="s">
        <v>15</v>
      </c>
      <c r="F28" s="6" t="s">
        <v>67</v>
      </c>
      <c r="G28" s="7" t="s">
        <v>68</v>
      </c>
      <c r="H28" s="7" t="s">
        <v>18</v>
      </c>
      <c r="I28" s="8" t="n">
        <v>22606.01</v>
      </c>
      <c r="J28" s="8" t="n">
        <v>22606.01</v>
      </c>
    </row>
    <row r="29" s="9" customFormat="true" ht="19.95" hidden="false" customHeight="true" outlineLevel="0" collapsed="false">
      <c r="A29" s="6" t="n">
        <v>10</v>
      </c>
      <c r="B29" s="7" t="s">
        <v>64</v>
      </c>
      <c r="C29" s="6" t="s">
        <v>65</v>
      </c>
      <c r="D29" s="7" t="s">
        <v>66</v>
      </c>
      <c r="E29" s="7" t="s">
        <v>15</v>
      </c>
      <c r="F29" s="6" t="s">
        <v>67</v>
      </c>
      <c r="G29" s="7" t="s">
        <v>68</v>
      </c>
      <c r="H29" s="7" t="s">
        <v>19</v>
      </c>
      <c r="I29" s="8" t="n">
        <v>832.76</v>
      </c>
      <c r="J29" s="8" t="n">
        <v>832.76</v>
      </c>
    </row>
    <row r="30" s="9" customFormat="true" ht="18" hidden="false" customHeight="true" outlineLevel="0" collapsed="false">
      <c r="A30" s="6" t="n">
        <v>11</v>
      </c>
      <c r="B30" s="7" t="s">
        <v>69</v>
      </c>
      <c r="C30" s="6" t="s">
        <v>70</v>
      </c>
      <c r="D30" s="7" t="s">
        <v>71</v>
      </c>
      <c r="E30" s="7" t="s">
        <v>15</v>
      </c>
      <c r="F30" s="6" t="s">
        <v>72</v>
      </c>
      <c r="G30" s="7" t="s">
        <v>73</v>
      </c>
      <c r="H30" s="7" t="s">
        <v>18</v>
      </c>
      <c r="I30" s="8" t="n">
        <v>105733.81</v>
      </c>
      <c r="J30" s="8" t="n">
        <v>20199.5</v>
      </c>
    </row>
    <row r="31" s="9" customFormat="true" ht="19.95" hidden="false" customHeight="true" outlineLevel="0" collapsed="false">
      <c r="A31" s="6" t="n">
        <v>11</v>
      </c>
      <c r="B31" s="7" t="s">
        <v>69</v>
      </c>
      <c r="C31" s="6" t="s">
        <v>70</v>
      </c>
      <c r="D31" s="7" t="s">
        <v>71</v>
      </c>
      <c r="E31" s="7" t="s">
        <v>15</v>
      </c>
      <c r="F31" s="6" t="s">
        <v>72</v>
      </c>
      <c r="G31" s="7" t="s">
        <v>73</v>
      </c>
      <c r="H31" s="7" t="s">
        <v>19</v>
      </c>
      <c r="I31" s="8" t="n">
        <v>408.88</v>
      </c>
      <c r="J31" s="8" t="n">
        <v>408.88</v>
      </c>
    </row>
    <row r="32" s="9" customFormat="true" ht="19.95" hidden="false" customHeight="true" outlineLevel="0" collapsed="false">
      <c r="A32" s="6" t="n">
        <v>12</v>
      </c>
      <c r="B32" s="7" t="s">
        <v>74</v>
      </c>
      <c r="C32" s="6" t="s">
        <v>75</v>
      </c>
      <c r="D32" s="7" t="s">
        <v>76</v>
      </c>
      <c r="E32" s="7" t="s">
        <v>15</v>
      </c>
      <c r="F32" s="6" t="s">
        <v>77</v>
      </c>
      <c r="G32" s="7" t="s">
        <v>78</v>
      </c>
      <c r="H32" s="7" t="s">
        <v>18</v>
      </c>
      <c r="I32" s="8" t="n">
        <v>15658.59</v>
      </c>
      <c r="J32" s="8" t="n">
        <v>3632.63</v>
      </c>
    </row>
    <row r="33" s="9" customFormat="true" ht="19.95" hidden="false" customHeight="true" outlineLevel="0" collapsed="false">
      <c r="A33" s="6" t="n">
        <v>12</v>
      </c>
      <c r="B33" s="7" t="s">
        <v>74</v>
      </c>
      <c r="C33" s="6" t="s">
        <v>75</v>
      </c>
      <c r="D33" s="7" t="s">
        <v>76</v>
      </c>
      <c r="E33" s="7" t="s">
        <v>15</v>
      </c>
      <c r="F33" s="6" t="s">
        <v>77</v>
      </c>
      <c r="G33" s="7" t="s">
        <v>78</v>
      </c>
      <c r="H33" s="7" t="s">
        <v>19</v>
      </c>
      <c r="I33" s="8" t="n">
        <v>609.22</v>
      </c>
      <c r="J33" s="8" t="n">
        <v>127.14</v>
      </c>
    </row>
    <row r="34" s="9" customFormat="true" ht="19.95" hidden="false" customHeight="true" outlineLevel="0" collapsed="false">
      <c r="A34" s="6" t="n">
        <v>13</v>
      </c>
      <c r="B34" s="7" t="s">
        <v>79</v>
      </c>
      <c r="C34" s="6" t="s">
        <v>80</v>
      </c>
      <c r="D34" s="7" t="s">
        <v>81</v>
      </c>
      <c r="E34" s="7" t="s">
        <v>15</v>
      </c>
      <c r="F34" s="6" t="s">
        <v>82</v>
      </c>
      <c r="G34" s="7" t="s">
        <v>83</v>
      </c>
      <c r="H34" s="7" t="s">
        <v>18</v>
      </c>
      <c r="I34" s="8" t="n">
        <v>90457.39</v>
      </c>
      <c r="J34" s="8" t="n">
        <v>15810.72</v>
      </c>
    </row>
    <row r="35" s="9" customFormat="true" ht="19.95" hidden="false" customHeight="true" outlineLevel="0" collapsed="false">
      <c r="A35" s="6" t="n">
        <v>13</v>
      </c>
      <c r="B35" s="7" t="s">
        <v>79</v>
      </c>
      <c r="C35" s="6" t="s">
        <v>80</v>
      </c>
      <c r="D35" s="7" t="s">
        <v>81</v>
      </c>
      <c r="E35" s="7" t="s">
        <v>15</v>
      </c>
      <c r="F35" s="6" t="s">
        <v>82</v>
      </c>
      <c r="G35" s="7" t="s">
        <v>83</v>
      </c>
      <c r="H35" s="7" t="s">
        <v>19</v>
      </c>
      <c r="I35" s="8" t="n">
        <v>1729.88</v>
      </c>
      <c r="J35" s="8" t="n">
        <v>553.37</v>
      </c>
    </row>
    <row r="36" s="9" customFormat="true" ht="19.95" hidden="false" customHeight="true" outlineLevel="0" collapsed="false">
      <c r="A36" s="6" t="n">
        <v>14</v>
      </c>
      <c r="B36" s="7" t="s">
        <v>84</v>
      </c>
      <c r="C36" s="6" t="s">
        <v>85</v>
      </c>
      <c r="D36" s="7" t="s">
        <v>86</v>
      </c>
      <c r="E36" s="7" t="s">
        <v>15</v>
      </c>
      <c r="F36" s="6" t="s">
        <v>87</v>
      </c>
      <c r="G36" s="7" t="s">
        <v>88</v>
      </c>
      <c r="H36" s="7" t="s">
        <v>18</v>
      </c>
      <c r="I36" s="8" t="n">
        <v>506.93</v>
      </c>
      <c r="J36" s="8" t="n">
        <v>506.93</v>
      </c>
    </row>
    <row r="37" s="9" customFormat="true" ht="19.95" hidden="false" customHeight="true" outlineLevel="0" collapsed="false">
      <c r="A37" s="6" t="n">
        <v>14</v>
      </c>
      <c r="B37" s="7" t="s">
        <v>84</v>
      </c>
      <c r="C37" s="6" t="s">
        <v>85</v>
      </c>
      <c r="D37" s="7" t="s">
        <v>86</v>
      </c>
      <c r="E37" s="7" t="s">
        <v>15</v>
      </c>
      <c r="F37" s="6" t="s">
        <v>87</v>
      </c>
      <c r="G37" s="7" t="s">
        <v>88</v>
      </c>
      <c r="H37" s="7" t="s">
        <v>19</v>
      </c>
      <c r="I37" s="8" t="n">
        <v>17.74</v>
      </c>
      <c r="J37" s="8" t="n">
        <v>17.74</v>
      </c>
    </row>
    <row r="38" s="9" customFormat="true" ht="19.95" hidden="false" customHeight="true" outlineLevel="0" collapsed="false">
      <c r="A38" s="6" t="n">
        <v>15</v>
      </c>
      <c r="B38" s="7" t="s">
        <v>89</v>
      </c>
      <c r="C38" s="6" t="s">
        <v>90</v>
      </c>
      <c r="D38" s="7" t="s">
        <v>91</v>
      </c>
      <c r="E38" s="7" t="s">
        <v>15</v>
      </c>
      <c r="F38" s="6" t="s">
        <v>92</v>
      </c>
      <c r="G38" s="7" t="s">
        <v>93</v>
      </c>
      <c r="H38" s="7" t="s">
        <v>18</v>
      </c>
      <c r="I38" s="8" t="n">
        <v>137723.15</v>
      </c>
      <c r="J38" s="8" t="n">
        <v>30565.1</v>
      </c>
    </row>
    <row r="39" s="9" customFormat="true" ht="19.95" hidden="false" customHeight="true" outlineLevel="0" collapsed="false">
      <c r="A39" s="6" t="n">
        <v>15</v>
      </c>
      <c r="B39" s="7" t="s">
        <v>89</v>
      </c>
      <c r="C39" s="6" t="s">
        <v>90</v>
      </c>
      <c r="D39" s="7" t="s">
        <v>91</v>
      </c>
      <c r="E39" s="7" t="s">
        <v>15</v>
      </c>
      <c r="F39" s="6" t="s">
        <v>92</v>
      </c>
      <c r="G39" s="7" t="s">
        <v>93</v>
      </c>
      <c r="H39" s="7" t="s">
        <v>19</v>
      </c>
      <c r="I39" s="8" t="n">
        <v>5428.28</v>
      </c>
      <c r="J39" s="8" t="n">
        <v>1069.75</v>
      </c>
    </row>
    <row r="40" s="9" customFormat="true" ht="19.95" hidden="false" customHeight="true" outlineLevel="0" collapsed="false">
      <c r="A40" s="6" t="n">
        <v>16</v>
      </c>
      <c r="B40" s="7" t="s">
        <v>94</v>
      </c>
      <c r="C40" s="6" t="s">
        <v>95</v>
      </c>
      <c r="D40" s="7" t="s">
        <v>96</v>
      </c>
      <c r="E40" s="7" t="s">
        <v>15</v>
      </c>
      <c r="F40" s="6" t="s">
        <v>97</v>
      </c>
      <c r="G40" s="7" t="s">
        <v>98</v>
      </c>
      <c r="H40" s="7" t="s">
        <v>18</v>
      </c>
      <c r="I40" s="8" t="n">
        <v>5803.27</v>
      </c>
      <c r="J40" s="8" t="n">
        <v>5803.27</v>
      </c>
    </row>
    <row r="41" s="9" customFormat="true" ht="19.95" hidden="false" customHeight="true" outlineLevel="0" collapsed="false">
      <c r="A41" s="6" t="n">
        <v>16</v>
      </c>
      <c r="B41" s="7" t="s">
        <v>94</v>
      </c>
      <c r="C41" s="6" t="s">
        <v>95</v>
      </c>
      <c r="D41" s="7" t="s">
        <v>96</v>
      </c>
      <c r="E41" s="7" t="s">
        <v>15</v>
      </c>
      <c r="F41" s="6" t="s">
        <v>97</v>
      </c>
      <c r="G41" s="7" t="s">
        <v>98</v>
      </c>
      <c r="H41" s="7" t="s">
        <v>19</v>
      </c>
      <c r="I41" s="8" t="n">
        <v>322.26</v>
      </c>
      <c r="J41" s="8" t="n">
        <v>322.26</v>
      </c>
    </row>
    <row r="42" s="9" customFormat="true" ht="19.95" hidden="false" customHeight="true" outlineLevel="0" collapsed="false">
      <c r="A42" s="6" t="n">
        <v>17</v>
      </c>
      <c r="B42" s="7" t="s">
        <v>99</v>
      </c>
      <c r="C42" s="6" t="s">
        <v>100</v>
      </c>
      <c r="D42" s="7" t="s">
        <v>101</v>
      </c>
      <c r="E42" s="7" t="s">
        <v>15</v>
      </c>
      <c r="F42" s="6" t="s">
        <v>102</v>
      </c>
      <c r="G42" s="7" t="s">
        <v>103</v>
      </c>
      <c r="H42" s="7" t="s">
        <v>18</v>
      </c>
      <c r="I42" s="8" t="n">
        <v>45988.11</v>
      </c>
      <c r="J42" s="8" t="n">
        <v>45988.11</v>
      </c>
    </row>
    <row r="43" s="9" customFormat="true" ht="19.95" hidden="false" customHeight="true" outlineLevel="0" collapsed="false">
      <c r="A43" s="6"/>
      <c r="B43" s="7" t="s">
        <v>99</v>
      </c>
      <c r="C43" s="6" t="s">
        <v>100</v>
      </c>
      <c r="D43" s="7" t="s">
        <v>101</v>
      </c>
      <c r="E43" s="7" t="s">
        <v>15</v>
      </c>
      <c r="F43" s="6" t="s">
        <v>102</v>
      </c>
      <c r="G43" s="7" t="s">
        <v>103</v>
      </c>
      <c r="H43" s="7" t="s">
        <v>41</v>
      </c>
      <c r="I43" s="8" t="n">
        <v>20533.99</v>
      </c>
      <c r="J43" s="8" t="n">
        <v>20533.99</v>
      </c>
    </row>
    <row r="44" s="9" customFormat="true" ht="19.95" hidden="false" customHeight="true" outlineLevel="0" collapsed="false">
      <c r="A44" s="6"/>
      <c r="B44" s="7" t="s">
        <v>99</v>
      </c>
      <c r="C44" s="6" t="s">
        <v>100</v>
      </c>
      <c r="D44" s="7" t="s">
        <v>101</v>
      </c>
      <c r="E44" s="7" t="s">
        <v>15</v>
      </c>
      <c r="F44" s="6" t="s">
        <v>102</v>
      </c>
      <c r="G44" s="7" t="s">
        <v>103</v>
      </c>
      <c r="H44" s="7" t="s">
        <v>19</v>
      </c>
      <c r="I44" s="8" t="n">
        <v>1609.58</v>
      </c>
      <c r="J44" s="8" t="n">
        <v>1609.58</v>
      </c>
    </row>
    <row r="45" s="9" customFormat="true" ht="19.95" hidden="false" customHeight="true" outlineLevel="0" collapsed="false">
      <c r="A45" s="6" t="n">
        <v>18</v>
      </c>
      <c r="B45" s="7" t="s">
        <v>104</v>
      </c>
      <c r="C45" s="6" t="s">
        <v>105</v>
      </c>
      <c r="D45" s="7" t="s">
        <v>106</v>
      </c>
      <c r="E45" s="7" t="s">
        <v>15</v>
      </c>
      <c r="F45" s="6" t="s">
        <v>107</v>
      </c>
      <c r="G45" s="7" t="s">
        <v>108</v>
      </c>
      <c r="H45" s="7" t="s">
        <v>18</v>
      </c>
      <c r="I45" s="8" t="n">
        <v>11130.68</v>
      </c>
      <c r="J45" s="8" t="n">
        <v>11130.68</v>
      </c>
    </row>
    <row r="46" s="9" customFormat="true" ht="19.95" hidden="false" customHeight="true" outlineLevel="0" collapsed="false">
      <c r="A46" s="6"/>
      <c r="B46" s="7" t="s">
        <v>104</v>
      </c>
      <c r="C46" s="6" t="s">
        <v>105</v>
      </c>
      <c r="D46" s="7" t="s">
        <v>106</v>
      </c>
      <c r="E46" s="7" t="s">
        <v>15</v>
      </c>
      <c r="F46" s="6" t="s">
        <v>107</v>
      </c>
      <c r="G46" s="7" t="s">
        <v>108</v>
      </c>
      <c r="H46" s="7" t="s">
        <v>19</v>
      </c>
      <c r="I46" s="8" t="n">
        <v>389.57</v>
      </c>
      <c r="J46" s="8" t="n">
        <v>389.57</v>
      </c>
    </row>
    <row r="47" s="9" customFormat="true" ht="19.95" hidden="false" customHeight="true" outlineLevel="0" collapsed="false">
      <c r="A47" s="6" t="n">
        <v>19</v>
      </c>
      <c r="B47" s="7" t="s">
        <v>109</v>
      </c>
      <c r="C47" s="6" t="s">
        <v>110</v>
      </c>
      <c r="D47" s="7" t="s">
        <v>111</v>
      </c>
      <c r="E47" s="7" t="s">
        <v>15</v>
      </c>
      <c r="F47" s="6" t="s">
        <v>112</v>
      </c>
      <c r="G47" s="7" t="s">
        <v>113</v>
      </c>
      <c r="H47" s="7" t="s">
        <v>18</v>
      </c>
      <c r="I47" s="8" t="n">
        <v>896099.79</v>
      </c>
      <c r="J47" s="8" t="n">
        <v>104006.61</v>
      </c>
    </row>
    <row r="48" s="9" customFormat="true" ht="19.95" hidden="false" customHeight="true" outlineLevel="0" collapsed="false">
      <c r="A48" s="6" t="n">
        <v>19</v>
      </c>
      <c r="B48" s="7" t="s">
        <v>109</v>
      </c>
      <c r="C48" s="6" t="s">
        <v>110</v>
      </c>
      <c r="D48" s="7" t="s">
        <v>111</v>
      </c>
      <c r="E48" s="7" t="s">
        <v>15</v>
      </c>
      <c r="F48" s="6" t="s">
        <v>112</v>
      </c>
      <c r="G48" s="7" t="s">
        <v>113</v>
      </c>
      <c r="H48" s="7" t="s">
        <v>19</v>
      </c>
      <c r="I48" s="8" t="n">
        <v>40147.73</v>
      </c>
      <c r="J48" s="8" t="n">
        <v>3640.23</v>
      </c>
    </row>
    <row r="49" s="9" customFormat="true" ht="19.95" hidden="false" customHeight="true" outlineLevel="0" collapsed="false">
      <c r="A49" s="6" t="n">
        <v>20</v>
      </c>
      <c r="B49" s="7" t="s">
        <v>114</v>
      </c>
      <c r="C49" s="6" t="s">
        <v>115</v>
      </c>
      <c r="D49" s="7" t="s">
        <v>116</v>
      </c>
      <c r="E49" s="7" t="s">
        <v>15</v>
      </c>
      <c r="F49" s="6" t="s">
        <v>117</v>
      </c>
      <c r="G49" s="7" t="s">
        <v>118</v>
      </c>
      <c r="H49" s="7" t="s">
        <v>18</v>
      </c>
      <c r="I49" s="8" t="n">
        <v>30748.95</v>
      </c>
      <c r="J49" s="8" t="n">
        <v>6233.01</v>
      </c>
    </row>
    <row r="50" s="9" customFormat="true" ht="19.95" hidden="false" customHeight="true" outlineLevel="0" collapsed="false">
      <c r="A50" s="6" t="n">
        <v>20</v>
      </c>
      <c r="B50" s="7" t="s">
        <v>114</v>
      </c>
      <c r="C50" s="6" t="s">
        <v>115</v>
      </c>
      <c r="D50" s="7" t="s">
        <v>116</v>
      </c>
      <c r="E50" s="7" t="s">
        <v>15</v>
      </c>
      <c r="F50" s="6" t="s">
        <v>117</v>
      </c>
      <c r="G50" s="7" t="s">
        <v>118</v>
      </c>
      <c r="H50" s="7" t="s">
        <v>19</v>
      </c>
      <c r="I50" s="8" t="n">
        <v>1076.19</v>
      </c>
      <c r="J50" s="8" t="n">
        <v>218.15</v>
      </c>
    </row>
    <row r="51" s="9" customFormat="true" ht="19.95" hidden="false" customHeight="true" outlineLevel="0" collapsed="false">
      <c r="A51" s="6" t="n">
        <v>21</v>
      </c>
      <c r="B51" s="7" t="s">
        <v>119</v>
      </c>
      <c r="C51" s="6" t="s">
        <v>120</v>
      </c>
      <c r="D51" s="7" t="s">
        <v>121</v>
      </c>
      <c r="E51" s="7" t="s">
        <v>15</v>
      </c>
      <c r="F51" s="6" t="s">
        <v>122</v>
      </c>
      <c r="G51" s="7" t="s">
        <v>123</v>
      </c>
      <c r="H51" s="7" t="s">
        <v>18</v>
      </c>
      <c r="I51" s="8" t="n">
        <v>307848.69</v>
      </c>
      <c r="J51" s="8" t="n">
        <v>364.38</v>
      </c>
    </row>
    <row r="52" s="9" customFormat="true" ht="19.95" hidden="false" customHeight="true" outlineLevel="0" collapsed="false">
      <c r="A52" s="6"/>
      <c r="B52" s="7" t="s">
        <v>119</v>
      </c>
      <c r="C52" s="6" t="s">
        <v>120</v>
      </c>
      <c r="D52" s="7" t="s">
        <v>121</v>
      </c>
      <c r="E52" s="7" t="s">
        <v>15</v>
      </c>
      <c r="F52" s="6" t="s">
        <v>122</v>
      </c>
      <c r="G52" s="7" t="s">
        <v>123</v>
      </c>
      <c r="H52" s="7" t="s">
        <v>40</v>
      </c>
      <c r="I52" s="8" t="n">
        <v>21.88</v>
      </c>
      <c r="J52" s="8" t="n">
        <v>21.88</v>
      </c>
    </row>
    <row r="53" s="9" customFormat="true" ht="19.95" hidden="false" customHeight="true" outlineLevel="0" collapsed="false">
      <c r="A53" s="6"/>
      <c r="B53" s="7" t="s">
        <v>119</v>
      </c>
      <c r="C53" s="6" t="s">
        <v>120</v>
      </c>
      <c r="D53" s="7" t="s">
        <v>121</v>
      </c>
      <c r="E53" s="7" t="s">
        <v>15</v>
      </c>
      <c r="F53" s="6" t="s">
        <v>122</v>
      </c>
      <c r="G53" s="7" t="s">
        <v>123</v>
      </c>
      <c r="H53" s="7" t="s">
        <v>19</v>
      </c>
      <c r="I53" s="8" t="n">
        <v>16378.75</v>
      </c>
      <c r="J53" s="8" t="n">
        <v>12.75</v>
      </c>
    </row>
    <row r="54" s="9" customFormat="true" ht="19.95" hidden="false" customHeight="true" outlineLevel="0" collapsed="false">
      <c r="A54" s="6" t="n">
        <v>22</v>
      </c>
      <c r="B54" s="7" t="s">
        <v>124</v>
      </c>
      <c r="C54" s="6" t="s">
        <v>125</v>
      </c>
      <c r="D54" s="7" t="s">
        <v>126</v>
      </c>
      <c r="E54" s="7" t="s">
        <v>15</v>
      </c>
      <c r="F54" s="6" t="s">
        <v>127</v>
      </c>
      <c r="G54" s="7" t="s">
        <v>128</v>
      </c>
      <c r="H54" s="7" t="s">
        <v>18</v>
      </c>
      <c r="I54" s="8" t="n">
        <v>58414.97</v>
      </c>
      <c r="J54" s="8" t="n">
        <v>58414.97</v>
      </c>
    </row>
    <row r="55" s="9" customFormat="true" ht="19.95" hidden="false" customHeight="true" outlineLevel="0" collapsed="false">
      <c r="A55" s="6" t="n">
        <v>22</v>
      </c>
      <c r="B55" s="7" t="s">
        <v>124</v>
      </c>
      <c r="C55" s="6" t="s">
        <v>125</v>
      </c>
      <c r="D55" s="7" t="s">
        <v>126</v>
      </c>
      <c r="E55" s="7" t="s">
        <v>15</v>
      </c>
      <c r="F55" s="6" t="s">
        <v>127</v>
      </c>
      <c r="G55" s="7" t="s">
        <v>128</v>
      </c>
      <c r="H55" s="7" t="s">
        <v>19</v>
      </c>
      <c r="I55" s="8" t="n">
        <v>5155.27</v>
      </c>
      <c r="J55" s="8" t="n">
        <v>5155.27</v>
      </c>
    </row>
    <row r="56" s="9" customFormat="true" ht="19.95" hidden="false" customHeight="true" outlineLevel="0" collapsed="false">
      <c r="A56" s="6" t="n">
        <v>23</v>
      </c>
      <c r="B56" s="7" t="s">
        <v>129</v>
      </c>
      <c r="C56" s="6" t="s">
        <v>130</v>
      </c>
      <c r="D56" s="7" t="s">
        <v>131</v>
      </c>
      <c r="E56" s="7" t="s">
        <v>15</v>
      </c>
      <c r="F56" s="6" t="s">
        <v>132</v>
      </c>
      <c r="G56" s="7" t="s">
        <v>133</v>
      </c>
      <c r="H56" s="7" t="s">
        <v>18</v>
      </c>
      <c r="I56" s="8" t="n">
        <v>123838.49</v>
      </c>
      <c r="J56" s="8" t="n">
        <v>123838.49</v>
      </c>
    </row>
    <row r="57" s="9" customFormat="true" ht="19.95" hidden="false" customHeight="true" outlineLevel="0" collapsed="false">
      <c r="A57" s="6" t="n">
        <v>23</v>
      </c>
      <c r="B57" s="7" t="s">
        <v>129</v>
      </c>
      <c r="C57" s="6" t="s">
        <v>130</v>
      </c>
      <c r="D57" s="7" t="s">
        <v>131</v>
      </c>
      <c r="E57" s="7" t="s">
        <v>15</v>
      </c>
      <c r="F57" s="6" t="s">
        <v>132</v>
      </c>
      <c r="G57" s="7" t="s">
        <v>133</v>
      </c>
      <c r="H57" s="7" t="s">
        <v>19</v>
      </c>
      <c r="I57" s="8" t="n">
        <v>4334.34</v>
      </c>
      <c r="J57" s="8" t="n">
        <v>4334.34</v>
      </c>
    </row>
    <row r="58" s="9" customFormat="true" ht="19.95" hidden="false" customHeight="true" outlineLevel="0" collapsed="false">
      <c r="A58" s="6" t="n">
        <v>24</v>
      </c>
      <c r="B58" s="7" t="s">
        <v>134</v>
      </c>
      <c r="C58" s="6" t="s">
        <v>135</v>
      </c>
      <c r="D58" s="7" t="s">
        <v>136</v>
      </c>
      <c r="E58" s="7" t="s">
        <v>15</v>
      </c>
      <c r="F58" s="6" t="s">
        <v>137</v>
      </c>
      <c r="G58" s="7" t="s">
        <v>138</v>
      </c>
      <c r="H58" s="7" t="s">
        <v>18</v>
      </c>
      <c r="I58" s="8" t="n">
        <v>3433.34</v>
      </c>
      <c r="J58" s="8" t="n">
        <v>0</v>
      </c>
    </row>
    <row r="59" s="9" customFormat="true" ht="19.95" hidden="false" customHeight="true" outlineLevel="0" collapsed="false">
      <c r="A59" s="6" t="n">
        <v>24</v>
      </c>
      <c r="B59" s="7" t="s">
        <v>134</v>
      </c>
      <c r="C59" s="6" t="s">
        <v>135</v>
      </c>
      <c r="D59" s="7" t="s">
        <v>136</v>
      </c>
      <c r="E59" s="7" t="s">
        <v>15</v>
      </c>
      <c r="F59" s="6" t="s">
        <v>137</v>
      </c>
      <c r="G59" s="7" t="s">
        <v>138</v>
      </c>
      <c r="H59" s="7" t="s">
        <v>19</v>
      </c>
      <c r="I59" s="8" t="n">
        <v>516.11</v>
      </c>
      <c r="J59" s="8" t="n">
        <v>294.29</v>
      </c>
    </row>
    <row r="60" s="9" customFormat="true" ht="18" hidden="false" customHeight="true" outlineLevel="0" collapsed="false">
      <c r="A60" s="6" t="n">
        <v>25</v>
      </c>
      <c r="B60" s="7" t="s">
        <v>139</v>
      </c>
      <c r="C60" s="6" t="s">
        <v>140</v>
      </c>
      <c r="D60" s="7" t="s">
        <v>116</v>
      </c>
      <c r="E60" s="7" t="s">
        <v>15</v>
      </c>
      <c r="F60" s="6" t="s">
        <v>117</v>
      </c>
      <c r="G60" s="7" t="s">
        <v>141</v>
      </c>
      <c r="H60" s="7" t="s">
        <v>18</v>
      </c>
      <c r="I60" s="8" t="n">
        <v>3620.86</v>
      </c>
      <c r="J60" s="8" t="n">
        <v>3620.86</v>
      </c>
    </row>
    <row r="61" s="9" customFormat="true" ht="19.95" hidden="false" customHeight="true" outlineLevel="0" collapsed="false">
      <c r="A61" s="6" t="n">
        <v>25</v>
      </c>
      <c r="B61" s="7" t="s">
        <v>139</v>
      </c>
      <c r="C61" s="6" t="s">
        <v>140</v>
      </c>
      <c r="D61" s="7" t="s">
        <v>116</v>
      </c>
      <c r="E61" s="7" t="s">
        <v>15</v>
      </c>
      <c r="F61" s="6" t="s">
        <v>117</v>
      </c>
      <c r="G61" s="7" t="s">
        <v>141</v>
      </c>
      <c r="H61" s="7" t="s">
        <v>19</v>
      </c>
      <c r="I61" s="8" t="n">
        <v>126.73</v>
      </c>
      <c r="J61" s="8" t="n">
        <v>126.73</v>
      </c>
    </row>
    <row r="62" s="9" customFormat="true" ht="18" hidden="false" customHeight="true" outlineLevel="0" collapsed="false">
      <c r="A62" s="6" t="n">
        <v>26</v>
      </c>
      <c r="B62" s="7" t="s">
        <v>142</v>
      </c>
      <c r="C62" s="6" t="s">
        <v>143</v>
      </c>
      <c r="D62" s="7" t="s">
        <v>144</v>
      </c>
      <c r="E62" s="7" t="s">
        <v>15</v>
      </c>
      <c r="F62" s="6" t="s">
        <v>145</v>
      </c>
      <c r="G62" s="7" t="s">
        <v>146</v>
      </c>
      <c r="H62" s="7" t="s">
        <v>18</v>
      </c>
      <c r="I62" s="8" t="n">
        <v>70107.08</v>
      </c>
      <c r="J62" s="8" t="n">
        <v>70107.08</v>
      </c>
    </row>
    <row r="63" s="9" customFormat="true" ht="19.95" hidden="false" customHeight="true" outlineLevel="0" collapsed="false">
      <c r="A63" s="6" t="n">
        <v>26</v>
      </c>
      <c r="B63" s="7" t="s">
        <v>142</v>
      </c>
      <c r="C63" s="6" t="s">
        <v>143</v>
      </c>
      <c r="D63" s="7" t="s">
        <v>144</v>
      </c>
      <c r="E63" s="7" t="s">
        <v>15</v>
      </c>
      <c r="F63" s="6" t="s">
        <v>145</v>
      </c>
      <c r="G63" s="7" t="s">
        <v>146</v>
      </c>
      <c r="H63" s="7" t="s">
        <v>19</v>
      </c>
      <c r="I63" s="8" t="n">
        <v>4907.5</v>
      </c>
      <c r="J63" s="8" t="n">
        <v>4907.5</v>
      </c>
    </row>
    <row r="64" s="9" customFormat="true" ht="19.95" hidden="false" customHeight="true" outlineLevel="0" collapsed="false">
      <c r="A64" s="6" t="n">
        <v>27</v>
      </c>
      <c r="B64" s="7" t="s">
        <v>147</v>
      </c>
      <c r="C64" s="6" t="s">
        <v>148</v>
      </c>
      <c r="D64" s="7" t="s">
        <v>149</v>
      </c>
      <c r="E64" s="7" t="s">
        <v>15</v>
      </c>
      <c r="F64" s="6" t="s">
        <v>150</v>
      </c>
      <c r="G64" s="7" t="s">
        <v>151</v>
      </c>
      <c r="H64" s="7" t="s">
        <v>18</v>
      </c>
      <c r="I64" s="8" t="n">
        <v>32725.8</v>
      </c>
      <c r="J64" s="8" t="n">
        <v>12283.72</v>
      </c>
    </row>
    <row r="65" s="9" customFormat="true" ht="16" hidden="false" customHeight="true" outlineLevel="0" collapsed="false">
      <c r="A65" s="6"/>
      <c r="B65" s="7" t="s">
        <v>147</v>
      </c>
      <c r="C65" s="6" t="s">
        <v>148</v>
      </c>
      <c r="D65" s="7" t="s">
        <v>149</v>
      </c>
      <c r="E65" s="7" t="s">
        <v>15</v>
      </c>
      <c r="F65" s="6" t="s">
        <v>150</v>
      </c>
      <c r="G65" s="7" t="s">
        <v>151</v>
      </c>
      <c r="H65" s="7" t="s">
        <v>52</v>
      </c>
      <c r="I65" s="8" t="n">
        <v>251033.28</v>
      </c>
      <c r="J65" s="8" t="n">
        <v>0</v>
      </c>
    </row>
    <row r="66" s="9" customFormat="true" ht="19.95" hidden="false" customHeight="true" outlineLevel="0" collapsed="false">
      <c r="A66" s="6"/>
      <c r="B66" s="7" t="s">
        <v>147</v>
      </c>
      <c r="C66" s="6" t="s">
        <v>148</v>
      </c>
      <c r="D66" s="7" t="s">
        <v>149</v>
      </c>
      <c r="E66" s="7" t="s">
        <v>15</v>
      </c>
      <c r="F66" s="6" t="s">
        <v>150</v>
      </c>
      <c r="G66" s="7" t="s">
        <v>151</v>
      </c>
      <c r="H66" s="7" t="s">
        <v>53</v>
      </c>
      <c r="I66" s="8" t="n">
        <v>25057.82</v>
      </c>
      <c r="J66" s="8" t="n">
        <v>0</v>
      </c>
    </row>
    <row r="67" s="9" customFormat="true" ht="19.95" hidden="false" customHeight="true" outlineLevel="0" collapsed="false">
      <c r="A67" s="6"/>
      <c r="B67" s="7" t="s">
        <v>147</v>
      </c>
      <c r="C67" s="6" t="s">
        <v>148</v>
      </c>
      <c r="D67" s="7" t="s">
        <v>149</v>
      </c>
      <c r="E67" s="7" t="s">
        <v>15</v>
      </c>
      <c r="F67" s="6" t="s">
        <v>150</v>
      </c>
      <c r="G67" s="7" t="s">
        <v>151</v>
      </c>
      <c r="H67" s="7" t="s">
        <v>19</v>
      </c>
      <c r="I67" s="8" t="n">
        <v>6017.55</v>
      </c>
      <c r="J67" s="8" t="n">
        <v>859.86</v>
      </c>
    </row>
    <row r="68" s="9" customFormat="true" ht="19.95" hidden="false" customHeight="true" outlineLevel="0" collapsed="false">
      <c r="A68" s="7" t="n">
        <v>28</v>
      </c>
      <c r="B68" s="7" t="s">
        <v>152</v>
      </c>
      <c r="C68" s="6" t="s">
        <v>153</v>
      </c>
      <c r="D68" s="7" t="s">
        <v>154</v>
      </c>
      <c r="E68" s="7" t="s">
        <v>15</v>
      </c>
      <c r="F68" s="6" t="s">
        <v>155</v>
      </c>
      <c r="G68" s="7" t="s">
        <v>156</v>
      </c>
      <c r="H68" s="7" t="s">
        <v>41</v>
      </c>
      <c r="I68" s="8" t="n">
        <v>6727.76</v>
      </c>
      <c r="J68" s="8" t="n">
        <v>6727.76</v>
      </c>
    </row>
    <row r="69" s="9" customFormat="true" ht="19.95" hidden="false" customHeight="true" outlineLevel="0" collapsed="false">
      <c r="A69" s="6" t="n">
        <v>29</v>
      </c>
      <c r="B69" s="7" t="s">
        <v>157</v>
      </c>
      <c r="C69" s="6" t="s">
        <v>158</v>
      </c>
      <c r="D69" s="7" t="s">
        <v>159</v>
      </c>
      <c r="E69" s="7" t="s">
        <v>15</v>
      </c>
      <c r="F69" s="6" t="s">
        <v>160</v>
      </c>
      <c r="G69" s="7" t="s">
        <v>161</v>
      </c>
      <c r="H69" s="7" t="s">
        <v>18</v>
      </c>
      <c r="I69" s="8" t="n">
        <v>132171.3</v>
      </c>
      <c r="J69" s="8" t="n">
        <v>132171.3</v>
      </c>
    </row>
    <row r="70" s="9" customFormat="true" ht="19.95" hidden="false" customHeight="true" outlineLevel="0" collapsed="false">
      <c r="A70" s="6" t="n">
        <v>29</v>
      </c>
      <c r="B70" s="7" t="s">
        <v>157</v>
      </c>
      <c r="C70" s="6" t="s">
        <v>158</v>
      </c>
      <c r="D70" s="7" t="s">
        <v>159</v>
      </c>
      <c r="E70" s="7" t="s">
        <v>15</v>
      </c>
      <c r="F70" s="6" t="s">
        <v>160</v>
      </c>
      <c r="G70" s="7" t="s">
        <v>161</v>
      </c>
      <c r="H70" s="7" t="s">
        <v>19</v>
      </c>
      <c r="I70" s="8" t="n">
        <v>15055</v>
      </c>
      <c r="J70" s="8" t="n">
        <v>15055</v>
      </c>
    </row>
    <row r="71" s="9" customFormat="true" ht="19.95" hidden="false" customHeight="true" outlineLevel="0" collapsed="false">
      <c r="A71" s="6" t="n">
        <v>30</v>
      </c>
      <c r="B71" s="7" t="s">
        <v>162</v>
      </c>
      <c r="C71" s="6" t="s">
        <v>163</v>
      </c>
      <c r="D71" s="7" t="s">
        <v>164</v>
      </c>
      <c r="E71" s="7" t="s">
        <v>15</v>
      </c>
      <c r="F71" s="6" t="s">
        <v>165</v>
      </c>
      <c r="G71" s="7" t="s">
        <v>166</v>
      </c>
      <c r="H71" s="7" t="s">
        <v>18</v>
      </c>
      <c r="I71" s="8" t="n">
        <v>5978.03</v>
      </c>
      <c r="J71" s="8" t="n">
        <v>5978.03</v>
      </c>
    </row>
    <row r="72" s="9" customFormat="true" ht="19.95" hidden="false" customHeight="true" outlineLevel="0" collapsed="false">
      <c r="A72" s="6" t="n">
        <v>30</v>
      </c>
      <c r="B72" s="7" t="s">
        <v>162</v>
      </c>
      <c r="C72" s="6" t="s">
        <v>163</v>
      </c>
      <c r="D72" s="7" t="s">
        <v>164</v>
      </c>
      <c r="E72" s="7" t="s">
        <v>15</v>
      </c>
      <c r="F72" s="6" t="s">
        <v>165</v>
      </c>
      <c r="G72" s="7" t="s">
        <v>166</v>
      </c>
      <c r="H72" s="7" t="s">
        <v>19</v>
      </c>
      <c r="I72" s="8" t="n">
        <v>209.23</v>
      </c>
      <c r="J72" s="8" t="n">
        <v>209.23</v>
      </c>
    </row>
    <row r="73" s="9" customFormat="true" ht="18" hidden="false" customHeight="true" outlineLevel="0" collapsed="false">
      <c r="A73" s="6" t="n">
        <v>31</v>
      </c>
      <c r="B73" s="7" t="s">
        <v>167</v>
      </c>
      <c r="C73" s="6" t="s">
        <v>168</v>
      </c>
      <c r="D73" s="7" t="s">
        <v>169</v>
      </c>
      <c r="E73" s="7" t="s">
        <v>15</v>
      </c>
      <c r="F73" s="6" t="s">
        <v>170</v>
      </c>
      <c r="G73" s="7" t="s">
        <v>171</v>
      </c>
      <c r="H73" s="7" t="s">
        <v>18</v>
      </c>
      <c r="I73" s="8" t="n">
        <v>6534.42</v>
      </c>
      <c r="J73" s="8" t="n">
        <v>0</v>
      </c>
    </row>
    <row r="74" s="9" customFormat="true" ht="19.95" hidden="false" customHeight="true" outlineLevel="0" collapsed="false">
      <c r="A74" s="6" t="n">
        <v>31</v>
      </c>
      <c r="B74" s="7" t="s">
        <v>167</v>
      </c>
      <c r="C74" s="6" t="s">
        <v>168</v>
      </c>
      <c r="D74" s="7" t="s">
        <v>169</v>
      </c>
      <c r="E74" s="7" t="s">
        <v>15</v>
      </c>
      <c r="F74" s="6" t="s">
        <v>170</v>
      </c>
      <c r="G74" s="7" t="s">
        <v>171</v>
      </c>
      <c r="H74" s="7" t="s">
        <v>19</v>
      </c>
      <c r="I74" s="8" t="n">
        <v>322.26</v>
      </c>
      <c r="J74" s="8" t="n">
        <v>0</v>
      </c>
    </row>
    <row r="75" s="9" customFormat="true" ht="19.95" hidden="false" customHeight="true" outlineLevel="0" collapsed="false">
      <c r="A75" s="6" t="n">
        <v>32</v>
      </c>
      <c r="B75" s="7" t="s">
        <v>172</v>
      </c>
      <c r="C75" s="6" t="s">
        <v>173</v>
      </c>
      <c r="D75" s="7" t="s">
        <v>174</v>
      </c>
      <c r="E75" s="7" t="s">
        <v>15</v>
      </c>
      <c r="F75" s="6" t="s">
        <v>175</v>
      </c>
      <c r="G75" s="7" t="s">
        <v>176</v>
      </c>
      <c r="H75" s="7" t="s">
        <v>18</v>
      </c>
      <c r="I75" s="8" t="n">
        <v>104892.61</v>
      </c>
      <c r="J75" s="8" t="n">
        <v>42470.76</v>
      </c>
    </row>
    <row r="76" s="9" customFormat="true" ht="19.95" hidden="false" customHeight="true" outlineLevel="0" collapsed="false">
      <c r="A76" s="6" t="n">
        <v>32</v>
      </c>
      <c r="B76" s="7" t="s">
        <v>172</v>
      </c>
      <c r="C76" s="6" t="s">
        <v>173</v>
      </c>
      <c r="D76" s="7" t="s">
        <v>174</v>
      </c>
      <c r="E76" s="7" t="s">
        <v>15</v>
      </c>
      <c r="F76" s="6" t="s">
        <v>175</v>
      </c>
      <c r="G76" s="7" t="s">
        <v>176</v>
      </c>
      <c r="H76" s="7" t="s">
        <v>19</v>
      </c>
      <c r="I76" s="8" t="n">
        <v>2972.95</v>
      </c>
      <c r="J76" s="8" t="n">
        <v>2972.95</v>
      </c>
    </row>
    <row r="77" s="9" customFormat="true" ht="21" hidden="false" customHeight="true" outlineLevel="0" collapsed="false">
      <c r="A77" s="6" t="n">
        <v>33</v>
      </c>
      <c r="B77" s="7" t="s">
        <v>177</v>
      </c>
      <c r="C77" s="6" t="s">
        <v>178</v>
      </c>
      <c r="D77" s="7" t="s">
        <v>179</v>
      </c>
      <c r="E77" s="7" t="s">
        <v>15</v>
      </c>
      <c r="F77" s="6" t="s">
        <v>180</v>
      </c>
      <c r="G77" s="7" t="s">
        <v>181</v>
      </c>
      <c r="H77" s="7" t="s">
        <v>18</v>
      </c>
      <c r="I77" s="8" t="n">
        <v>40265.48</v>
      </c>
      <c r="J77" s="8" t="n">
        <v>40265.48</v>
      </c>
    </row>
    <row r="78" s="9" customFormat="true" ht="22" hidden="false" customHeight="true" outlineLevel="0" collapsed="false">
      <c r="A78" s="6" t="n">
        <v>33</v>
      </c>
      <c r="B78" s="7" t="s">
        <v>177</v>
      </c>
      <c r="C78" s="6" t="s">
        <v>178</v>
      </c>
      <c r="D78" s="7" t="s">
        <v>179</v>
      </c>
      <c r="E78" s="7" t="s">
        <v>15</v>
      </c>
      <c r="F78" s="6" t="s">
        <v>180</v>
      </c>
      <c r="G78" s="7" t="s">
        <v>181</v>
      </c>
      <c r="H78" s="7" t="s">
        <v>19</v>
      </c>
      <c r="I78" s="8" t="n">
        <v>1409.29</v>
      </c>
      <c r="J78" s="8" t="n">
        <v>1409.29</v>
      </c>
    </row>
    <row r="79" s="9" customFormat="true" ht="19.95" hidden="false" customHeight="true" outlineLevel="0" collapsed="false">
      <c r="A79" s="6" t="n">
        <v>34</v>
      </c>
      <c r="B79" s="7" t="s">
        <v>182</v>
      </c>
      <c r="C79" s="6" t="s">
        <v>183</v>
      </c>
      <c r="D79" s="7" t="s">
        <v>184</v>
      </c>
      <c r="E79" s="7" t="s">
        <v>15</v>
      </c>
      <c r="F79" s="6" t="s">
        <v>185</v>
      </c>
      <c r="G79" s="7" t="s">
        <v>186</v>
      </c>
      <c r="H79" s="7" t="s">
        <v>18</v>
      </c>
      <c r="I79" s="8" t="n">
        <v>173001.68</v>
      </c>
      <c r="J79" s="8" t="n">
        <v>31357.84</v>
      </c>
    </row>
    <row r="80" s="9" customFormat="true" ht="19.95" hidden="false" customHeight="true" outlineLevel="0" collapsed="false">
      <c r="A80" s="6"/>
      <c r="B80" s="7" t="s">
        <v>182</v>
      </c>
      <c r="C80" s="6" t="s">
        <v>183</v>
      </c>
      <c r="D80" s="7" t="s">
        <v>184</v>
      </c>
      <c r="E80" s="7" t="s">
        <v>15</v>
      </c>
      <c r="F80" s="6" t="s">
        <v>185</v>
      </c>
      <c r="G80" s="7" t="s">
        <v>186</v>
      </c>
      <c r="H80" s="7" t="s">
        <v>41</v>
      </c>
      <c r="I80" s="8" t="n">
        <v>22992.61</v>
      </c>
      <c r="J80" s="8" t="n">
        <v>0</v>
      </c>
    </row>
    <row r="81" s="9" customFormat="true" ht="19.95" hidden="false" customHeight="true" outlineLevel="0" collapsed="false">
      <c r="A81" s="6"/>
      <c r="B81" s="7" t="s">
        <v>182</v>
      </c>
      <c r="C81" s="6" t="s">
        <v>183</v>
      </c>
      <c r="D81" s="7" t="s">
        <v>184</v>
      </c>
      <c r="E81" s="7" t="s">
        <v>15</v>
      </c>
      <c r="F81" s="6" t="s">
        <v>185</v>
      </c>
      <c r="G81" s="7" t="s">
        <v>186</v>
      </c>
      <c r="H81" s="7" t="s">
        <v>19</v>
      </c>
      <c r="I81" s="8" t="n">
        <v>8395.21</v>
      </c>
      <c r="J81" s="8" t="n">
        <v>1097.52</v>
      </c>
    </row>
    <row r="82" s="9" customFormat="true" ht="19.95" hidden="false" customHeight="true" outlineLevel="0" collapsed="false">
      <c r="A82" s="6" t="n">
        <v>35</v>
      </c>
      <c r="B82" s="7" t="s">
        <v>187</v>
      </c>
      <c r="C82" s="6" t="s">
        <v>188</v>
      </c>
      <c r="D82" s="7" t="s">
        <v>189</v>
      </c>
      <c r="E82" s="7" t="s">
        <v>15</v>
      </c>
      <c r="F82" s="6" t="s">
        <v>190</v>
      </c>
      <c r="G82" s="7" t="s">
        <v>191</v>
      </c>
      <c r="H82" s="7" t="s">
        <v>18</v>
      </c>
      <c r="I82" s="8" t="n">
        <v>158803.85</v>
      </c>
      <c r="J82" s="8" t="n">
        <v>158803.85</v>
      </c>
    </row>
    <row r="83" s="9" customFormat="true" ht="19.95" hidden="false" customHeight="true" outlineLevel="0" collapsed="false">
      <c r="A83" s="6" t="n">
        <v>35</v>
      </c>
      <c r="B83" s="7" t="s">
        <v>187</v>
      </c>
      <c r="C83" s="6" t="s">
        <v>188</v>
      </c>
      <c r="D83" s="7" t="s">
        <v>189</v>
      </c>
      <c r="E83" s="7" t="s">
        <v>15</v>
      </c>
      <c r="F83" s="6" t="s">
        <v>190</v>
      </c>
      <c r="G83" s="7" t="s">
        <v>191</v>
      </c>
      <c r="H83" s="7" t="s">
        <v>19</v>
      </c>
      <c r="I83" s="8" t="n">
        <v>5660.72</v>
      </c>
      <c r="J83" s="8" t="n">
        <v>5660.72</v>
      </c>
    </row>
    <row r="84" s="9" customFormat="true" ht="19.95" hidden="false" customHeight="true" outlineLevel="0" collapsed="false">
      <c r="A84" s="6" t="n">
        <v>36</v>
      </c>
      <c r="B84" s="7" t="s">
        <v>192</v>
      </c>
      <c r="C84" s="6" t="s">
        <v>193</v>
      </c>
      <c r="D84" s="7" t="s">
        <v>194</v>
      </c>
      <c r="E84" s="7" t="s">
        <v>15</v>
      </c>
      <c r="F84" s="6" t="s">
        <v>195</v>
      </c>
      <c r="G84" s="7" t="s">
        <v>196</v>
      </c>
      <c r="H84" s="7" t="s">
        <v>18</v>
      </c>
      <c r="I84" s="8" t="n">
        <v>2170.85</v>
      </c>
      <c r="J84" s="8" t="n">
        <v>0</v>
      </c>
    </row>
    <row r="85" s="9" customFormat="true" ht="19.95" hidden="false" customHeight="true" outlineLevel="0" collapsed="false">
      <c r="A85" s="6" t="n">
        <v>36</v>
      </c>
      <c r="B85" s="7" t="s">
        <v>192</v>
      </c>
      <c r="C85" s="6" t="s">
        <v>193</v>
      </c>
      <c r="D85" s="7" t="s">
        <v>194</v>
      </c>
      <c r="E85" s="7" t="s">
        <v>15</v>
      </c>
      <c r="F85" s="6" t="s">
        <v>195</v>
      </c>
      <c r="G85" s="7" t="s">
        <v>196</v>
      </c>
      <c r="H85" s="7" t="s">
        <v>19</v>
      </c>
      <c r="I85" s="8" t="n">
        <v>151.96</v>
      </c>
      <c r="J85" s="8" t="n">
        <v>151.96</v>
      </c>
    </row>
    <row r="86" s="9" customFormat="true" ht="19.95" hidden="false" customHeight="true" outlineLevel="0" collapsed="false">
      <c r="A86" s="6" t="n">
        <v>37</v>
      </c>
      <c r="B86" s="7" t="s">
        <v>197</v>
      </c>
      <c r="C86" s="6" t="s">
        <v>198</v>
      </c>
      <c r="D86" s="7" t="s">
        <v>199</v>
      </c>
      <c r="E86" s="7" t="s">
        <v>15</v>
      </c>
      <c r="F86" s="6" t="s">
        <v>200</v>
      </c>
      <c r="G86" s="7" t="s">
        <v>201</v>
      </c>
      <c r="H86" s="7" t="s">
        <v>18</v>
      </c>
      <c r="I86" s="8" t="n">
        <v>782646.52</v>
      </c>
      <c r="J86" s="8" t="n">
        <v>29969.08</v>
      </c>
    </row>
    <row r="87" s="9" customFormat="true" ht="19.95" hidden="false" customHeight="true" outlineLevel="0" collapsed="false">
      <c r="A87" s="6" t="n">
        <v>37</v>
      </c>
      <c r="B87" s="7" t="s">
        <v>197</v>
      </c>
      <c r="C87" s="6" t="s">
        <v>198</v>
      </c>
      <c r="D87" s="7" t="s">
        <v>199</v>
      </c>
      <c r="E87" s="7" t="s">
        <v>15</v>
      </c>
      <c r="F87" s="6" t="s">
        <v>200</v>
      </c>
      <c r="G87" s="7" t="s">
        <v>201</v>
      </c>
      <c r="H87" s="7" t="s">
        <v>19</v>
      </c>
      <c r="I87" s="8" t="n">
        <v>32660.71</v>
      </c>
      <c r="J87" s="8" t="n">
        <v>1048.92</v>
      </c>
    </row>
    <row r="88" s="9" customFormat="true" ht="19.95" hidden="false" customHeight="true" outlineLevel="0" collapsed="false">
      <c r="A88" s="6" t="n">
        <v>38</v>
      </c>
      <c r="B88" s="7" t="s">
        <v>202</v>
      </c>
      <c r="C88" s="6" t="s">
        <v>203</v>
      </c>
      <c r="D88" s="7" t="s">
        <v>204</v>
      </c>
      <c r="E88" s="7" t="s">
        <v>15</v>
      </c>
      <c r="F88" s="6" t="s">
        <v>205</v>
      </c>
      <c r="G88" s="7" t="s">
        <v>206</v>
      </c>
      <c r="H88" s="7" t="s">
        <v>18</v>
      </c>
      <c r="I88" s="8" t="n">
        <v>6608.83</v>
      </c>
      <c r="J88" s="8" t="n">
        <v>6608.83</v>
      </c>
    </row>
    <row r="89" s="9" customFormat="true" ht="19.95" hidden="false" customHeight="true" outlineLevel="0" collapsed="false">
      <c r="A89" s="6" t="n">
        <v>38</v>
      </c>
      <c r="B89" s="7" t="s">
        <v>202</v>
      </c>
      <c r="C89" s="6" t="s">
        <v>203</v>
      </c>
      <c r="D89" s="7" t="s">
        <v>204</v>
      </c>
      <c r="E89" s="7" t="s">
        <v>15</v>
      </c>
      <c r="F89" s="6" t="s">
        <v>205</v>
      </c>
      <c r="G89" s="7" t="s">
        <v>206</v>
      </c>
      <c r="H89" s="7" t="s">
        <v>19</v>
      </c>
      <c r="I89" s="8" t="n">
        <v>231.31</v>
      </c>
      <c r="J89" s="8" t="n">
        <v>231.31</v>
      </c>
    </row>
    <row r="90" s="9" customFormat="true" ht="19.95" hidden="false" customHeight="true" outlineLevel="0" collapsed="false">
      <c r="A90" s="6" t="n">
        <v>39</v>
      </c>
      <c r="B90" s="7" t="s">
        <v>207</v>
      </c>
      <c r="C90" s="6" t="s">
        <v>208</v>
      </c>
      <c r="D90" s="7" t="s">
        <v>209</v>
      </c>
      <c r="E90" s="7" t="s">
        <v>15</v>
      </c>
      <c r="F90" s="6" t="s">
        <v>210</v>
      </c>
      <c r="G90" s="7" t="s">
        <v>211</v>
      </c>
      <c r="H90" s="7" t="s">
        <v>18</v>
      </c>
      <c r="I90" s="8" t="n">
        <v>131129.54</v>
      </c>
      <c r="J90" s="8" t="n">
        <v>19917.98</v>
      </c>
    </row>
    <row r="91" s="9" customFormat="true" ht="19.95" hidden="false" customHeight="true" outlineLevel="0" collapsed="false">
      <c r="A91" s="6"/>
      <c r="B91" s="7" t="s">
        <v>207</v>
      </c>
      <c r="C91" s="6" t="s">
        <v>208</v>
      </c>
      <c r="D91" s="7" t="s">
        <v>209</v>
      </c>
      <c r="E91" s="7" t="s">
        <v>15</v>
      </c>
      <c r="F91" s="6" t="s">
        <v>210</v>
      </c>
      <c r="G91" s="7" t="s">
        <v>211</v>
      </c>
      <c r="H91" s="7" t="s">
        <v>41</v>
      </c>
      <c r="I91" s="8" t="n">
        <v>14995.06</v>
      </c>
      <c r="J91" s="8" t="n">
        <v>0</v>
      </c>
    </row>
    <row r="92" s="9" customFormat="true" ht="19.95" hidden="false" customHeight="true" outlineLevel="0" collapsed="false">
      <c r="A92" s="6"/>
      <c r="B92" s="7" t="s">
        <v>207</v>
      </c>
      <c r="C92" s="6" t="s">
        <v>208</v>
      </c>
      <c r="D92" s="7" t="s">
        <v>209</v>
      </c>
      <c r="E92" s="7" t="s">
        <v>15</v>
      </c>
      <c r="F92" s="6" t="s">
        <v>210</v>
      </c>
      <c r="G92" s="7" t="s">
        <v>211</v>
      </c>
      <c r="H92" s="7" t="s">
        <v>19</v>
      </c>
      <c r="I92" s="8" t="n">
        <v>4483</v>
      </c>
      <c r="J92" s="8" t="n">
        <v>697.13</v>
      </c>
    </row>
    <row r="93" s="9" customFormat="true" ht="19.95" hidden="false" customHeight="true" outlineLevel="0" collapsed="false">
      <c r="A93" s="6" t="n">
        <v>40</v>
      </c>
      <c r="B93" s="7" t="s">
        <v>212</v>
      </c>
      <c r="C93" s="6" t="s">
        <v>213</v>
      </c>
      <c r="D93" s="7" t="s">
        <v>214</v>
      </c>
      <c r="E93" s="7" t="s">
        <v>15</v>
      </c>
      <c r="F93" s="6" t="s">
        <v>215</v>
      </c>
      <c r="G93" s="7" t="s">
        <v>216</v>
      </c>
      <c r="H93" s="7" t="s">
        <v>18</v>
      </c>
      <c r="I93" s="8" t="n">
        <v>131153.14</v>
      </c>
      <c r="J93" s="8" t="n">
        <v>15999.02</v>
      </c>
    </row>
    <row r="94" s="9" customFormat="true" ht="19.95" hidden="false" customHeight="true" outlineLevel="0" collapsed="false">
      <c r="A94" s="6"/>
      <c r="B94" s="7" t="s">
        <v>212</v>
      </c>
      <c r="C94" s="6" t="s">
        <v>213</v>
      </c>
      <c r="D94" s="7" t="s">
        <v>214</v>
      </c>
      <c r="E94" s="7" t="s">
        <v>15</v>
      </c>
      <c r="F94" s="6" t="s">
        <v>215</v>
      </c>
      <c r="G94" s="7" t="s">
        <v>216</v>
      </c>
      <c r="H94" s="7" t="s">
        <v>19</v>
      </c>
      <c r="I94" s="8" t="n">
        <v>10.1</v>
      </c>
      <c r="J94" s="8" t="n">
        <v>10.1</v>
      </c>
    </row>
    <row r="95" s="9" customFormat="true" ht="23" hidden="false" customHeight="true" outlineLevel="0" collapsed="false">
      <c r="A95" s="6" t="n">
        <v>41</v>
      </c>
      <c r="B95" s="7" t="s">
        <v>217</v>
      </c>
      <c r="C95" s="6" t="s">
        <v>218</v>
      </c>
      <c r="D95" s="7" t="s">
        <v>219</v>
      </c>
      <c r="E95" s="7" t="s">
        <v>15</v>
      </c>
      <c r="F95" s="6" t="s">
        <v>220</v>
      </c>
      <c r="G95" s="7" t="s">
        <v>221</v>
      </c>
      <c r="H95" s="7" t="s">
        <v>18</v>
      </c>
      <c r="I95" s="8" t="n">
        <v>50398.03</v>
      </c>
      <c r="J95" s="8" t="n">
        <v>50398.03</v>
      </c>
    </row>
    <row r="96" s="9" customFormat="true" ht="19.95" hidden="false" customHeight="true" outlineLevel="0" collapsed="false">
      <c r="A96" s="6" t="n">
        <v>42</v>
      </c>
      <c r="B96" s="7" t="s">
        <v>222</v>
      </c>
      <c r="C96" s="6" t="s">
        <v>223</v>
      </c>
      <c r="D96" s="7" t="s">
        <v>224</v>
      </c>
      <c r="E96" s="7" t="s">
        <v>15</v>
      </c>
      <c r="F96" s="6" t="s">
        <v>225</v>
      </c>
      <c r="G96" s="7" t="s">
        <v>226</v>
      </c>
      <c r="H96" s="7" t="s">
        <v>18</v>
      </c>
      <c r="I96" s="8" t="n">
        <v>684.06</v>
      </c>
      <c r="J96" s="8" t="n">
        <v>684.06</v>
      </c>
    </row>
    <row r="97" s="9" customFormat="true" ht="19.95" hidden="false" customHeight="true" outlineLevel="0" collapsed="false">
      <c r="A97" s="6"/>
      <c r="B97" s="7" t="s">
        <v>222</v>
      </c>
      <c r="C97" s="6" t="s">
        <v>223</v>
      </c>
      <c r="D97" s="7" t="s">
        <v>224</v>
      </c>
      <c r="E97" s="7" t="s">
        <v>15</v>
      </c>
      <c r="F97" s="6" t="s">
        <v>225</v>
      </c>
      <c r="G97" s="7" t="s">
        <v>226</v>
      </c>
      <c r="H97" s="7" t="s">
        <v>41</v>
      </c>
      <c r="I97" s="8" t="n">
        <v>6731.28</v>
      </c>
      <c r="J97" s="8" t="n">
        <v>0</v>
      </c>
    </row>
    <row r="98" s="9" customFormat="true" ht="19.95" hidden="false" customHeight="true" outlineLevel="0" collapsed="false">
      <c r="A98" s="6"/>
      <c r="B98" s="7" t="s">
        <v>222</v>
      </c>
      <c r="C98" s="6" t="s">
        <v>223</v>
      </c>
      <c r="D98" s="7" t="s">
        <v>224</v>
      </c>
      <c r="E98" s="7" t="s">
        <v>15</v>
      </c>
      <c r="F98" s="6" t="s">
        <v>225</v>
      </c>
      <c r="G98" s="7" t="s">
        <v>226</v>
      </c>
      <c r="H98" s="7" t="s">
        <v>19</v>
      </c>
      <c r="I98" s="8" t="n">
        <v>23.94</v>
      </c>
      <c r="J98" s="8" t="n">
        <v>23.94</v>
      </c>
    </row>
    <row r="99" s="9" customFormat="true" ht="19.95" hidden="false" customHeight="true" outlineLevel="0" collapsed="false">
      <c r="A99" s="6" t="n">
        <v>43</v>
      </c>
      <c r="B99" s="7" t="s">
        <v>227</v>
      </c>
      <c r="C99" s="6" t="s">
        <v>228</v>
      </c>
      <c r="D99" s="7" t="s">
        <v>116</v>
      </c>
      <c r="E99" s="7" t="s">
        <v>15</v>
      </c>
      <c r="F99" s="6" t="s">
        <v>117</v>
      </c>
      <c r="G99" s="7" t="s">
        <v>229</v>
      </c>
      <c r="H99" s="7" t="s">
        <v>18</v>
      </c>
      <c r="I99" s="8" t="n">
        <v>27240.61</v>
      </c>
      <c r="J99" s="8" t="n">
        <v>0</v>
      </c>
    </row>
    <row r="100" s="9" customFormat="true" ht="19.95" hidden="false" customHeight="true" outlineLevel="0" collapsed="false">
      <c r="A100" s="6" t="n">
        <v>43</v>
      </c>
      <c r="B100" s="7" t="s">
        <v>227</v>
      </c>
      <c r="C100" s="6" t="s">
        <v>228</v>
      </c>
      <c r="D100" s="7" t="s">
        <v>116</v>
      </c>
      <c r="E100" s="7" t="s">
        <v>15</v>
      </c>
      <c r="F100" s="6" t="s">
        <v>117</v>
      </c>
      <c r="G100" s="7" t="s">
        <v>229</v>
      </c>
      <c r="H100" s="7" t="s">
        <v>19</v>
      </c>
      <c r="I100" s="8" t="n">
        <v>953.41</v>
      </c>
      <c r="J100" s="8" t="n">
        <v>0</v>
      </c>
    </row>
    <row r="101" s="9" customFormat="true" ht="19.95" hidden="false" customHeight="true" outlineLevel="0" collapsed="false">
      <c r="A101" s="6" t="n">
        <v>44</v>
      </c>
      <c r="B101" s="7" t="s">
        <v>230</v>
      </c>
      <c r="C101" s="6" t="s">
        <v>231</v>
      </c>
      <c r="D101" s="7" t="s">
        <v>232</v>
      </c>
      <c r="E101" s="7" t="s">
        <v>15</v>
      </c>
      <c r="F101" s="6" t="s">
        <v>233</v>
      </c>
      <c r="G101" s="7" t="s">
        <v>234</v>
      </c>
      <c r="H101" s="7" t="s">
        <v>18</v>
      </c>
      <c r="I101" s="8" t="n">
        <v>53143.43</v>
      </c>
      <c r="J101" s="8" t="n">
        <v>53143.43</v>
      </c>
    </row>
    <row r="102" s="9" customFormat="true" ht="19.95" hidden="false" customHeight="true" outlineLevel="0" collapsed="false">
      <c r="A102" s="6" t="n">
        <v>44</v>
      </c>
      <c r="B102" s="7" t="s">
        <v>230</v>
      </c>
      <c r="C102" s="6" t="s">
        <v>231</v>
      </c>
      <c r="D102" s="7" t="s">
        <v>232</v>
      </c>
      <c r="E102" s="7" t="s">
        <v>15</v>
      </c>
      <c r="F102" s="6" t="s">
        <v>233</v>
      </c>
      <c r="G102" s="7" t="s">
        <v>234</v>
      </c>
      <c r="H102" s="7" t="s">
        <v>19</v>
      </c>
      <c r="I102" s="8" t="n">
        <v>3828.19</v>
      </c>
      <c r="J102" s="8" t="n">
        <v>3828.19</v>
      </c>
    </row>
    <row r="103" s="9" customFormat="true" ht="19.95" hidden="false" customHeight="true" outlineLevel="0" collapsed="false">
      <c r="A103" s="6" t="n">
        <v>45</v>
      </c>
      <c r="B103" s="7" t="s">
        <v>235</v>
      </c>
      <c r="C103" s="6" t="s">
        <v>236</v>
      </c>
      <c r="D103" s="7" t="s">
        <v>237</v>
      </c>
      <c r="E103" s="7" t="s">
        <v>15</v>
      </c>
      <c r="F103" s="6" t="s">
        <v>238</v>
      </c>
      <c r="G103" s="7" t="s">
        <v>239</v>
      </c>
      <c r="H103" s="7" t="s">
        <v>18</v>
      </c>
      <c r="I103" s="8" t="n">
        <v>18123.22</v>
      </c>
      <c r="J103" s="8" t="n">
        <v>725.85</v>
      </c>
    </row>
    <row r="104" s="9" customFormat="true" ht="19.95" hidden="false" customHeight="true" outlineLevel="0" collapsed="false">
      <c r="A104" s="6"/>
      <c r="B104" s="7" t="s">
        <v>235</v>
      </c>
      <c r="C104" s="6" t="s">
        <v>236</v>
      </c>
      <c r="D104" s="7" t="s">
        <v>237</v>
      </c>
      <c r="E104" s="7" t="s">
        <v>15</v>
      </c>
      <c r="F104" s="6" t="s">
        <v>238</v>
      </c>
      <c r="G104" s="7" t="s">
        <v>239</v>
      </c>
      <c r="H104" s="7" t="s">
        <v>41</v>
      </c>
      <c r="I104" s="8" t="n">
        <v>5783.19</v>
      </c>
      <c r="J104" s="8" t="n">
        <v>0</v>
      </c>
    </row>
    <row r="105" s="9" customFormat="true" ht="19.95" hidden="false" customHeight="true" outlineLevel="0" collapsed="false">
      <c r="A105" s="6"/>
      <c r="B105" s="7" t="s">
        <v>235</v>
      </c>
      <c r="C105" s="6" t="s">
        <v>236</v>
      </c>
      <c r="D105" s="7" t="s">
        <v>237</v>
      </c>
      <c r="E105" s="7" t="s">
        <v>15</v>
      </c>
      <c r="F105" s="6" t="s">
        <v>238</v>
      </c>
      <c r="G105" s="7" t="s">
        <v>239</v>
      </c>
      <c r="H105" s="7" t="s">
        <v>19</v>
      </c>
      <c r="I105" s="8" t="n">
        <v>642.51</v>
      </c>
      <c r="J105" s="8" t="n">
        <v>25.4</v>
      </c>
    </row>
    <row r="106" s="9" customFormat="true" ht="19.95" hidden="false" customHeight="true" outlineLevel="0" collapsed="false">
      <c r="A106" s="6" t="n">
        <v>46</v>
      </c>
      <c r="B106" s="7" t="s">
        <v>240</v>
      </c>
      <c r="C106" s="6" t="s">
        <v>241</v>
      </c>
      <c r="D106" s="7" t="s">
        <v>242</v>
      </c>
      <c r="E106" s="7" t="s">
        <v>15</v>
      </c>
      <c r="F106" s="6" t="s">
        <v>243</v>
      </c>
      <c r="G106" s="7" t="s">
        <v>244</v>
      </c>
      <c r="H106" s="7" t="s">
        <v>18</v>
      </c>
      <c r="I106" s="8" t="n">
        <v>3588</v>
      </c>
      <c r="J106" s="8" t="n">
        <v>3588</v>
      </c>
    </row>
    <row r="107" s="9" customFormat="true" ht="19.95" hidden="false" customHeight="true" outlineLevel="0" collapsed="false">
      <c r="A107" s="6"/>
      <c r="B107" s="7" t="s">
        <v>240</v>
      </c>
      <c r="C107" s="6" t="s">
        <v>241</v>
      </c>
      <c r="D107" s="7" t="s">
        <v>242</v>
      </c>
      <c r="E107" s="7" t="s">
        <v>15</v>
      </c>
      <c r="F107" s="6" t="s">
        <v>243</v>
      </c>
      <c r="G107" s="7" t="s">
        <v>244</v>
      </c>
      <c r="H107" s="7" t="s">
        <v>19</v>
      </c>
      <c r="I107" s="8" t="n">
        <v>125.58</v>
      </c>
      <c r="J107" s="8" t="n">
        <v>125.58</v>
      </c>
    </row>
    <row r="108" s="9" customFormat="true" ht="19.95" hidden="false" customHeight="true" outlineLevel="0" collapsed="false">
      <c r="A108" s="6" t="n">
        <v>47</v>
      </c>
      <c r="B108" s="7" t="s">
        <v>245</v>
      </c>
      <c r="C108" s="6" t="s">
        <v>246</v>
      </c>
      <c r="D108" s="7" t="s">
        <v>247</v>
      </c>
      <c r="E108" s="7" t="s">
        <v>15</v>
      </c>
      <c r="F108" s="6" t="s">
        <v>248</v>
      </c>
      <c r="G108" s="7" t="s">
        <v>249</v>
      </c>
      <c r="H108" s="7" t="s">
        <v>18</v>
      </c>
      <c r="I108" s="8" t="n">
        <v>89725.53</v>
      </c>
      <c r="J108" s="8" t="n">
        <v>89725.53</v>
      </c>
    </row>
    <row r="109" s="9" customFormat="true" ht="19.95" hidden="false" customHeight="true" outlineLevel="0" collapsed="false">
      <c r="A109" s="6" t="n">
        <v>47</v>
      </c>
      <c r="B109" s="7" t="s">
        <v>245</v>
      </c>
      <c r="C109" s="6" t="s">
        <v>246</v>
      </c>
      <c r="D109" s="7" t="s">
        <v>247</v>
      </c>
      <c r="E109" s="7" t="s">
        <v>15</v>
      </c>
      <c r="F109" s="6" t="s">
        <v>248</v>
      </c>
      <c r="G109" s="7" t="s">
        <v>249</v>
      </c>
      <c r="H109" s="7" t="s">
        <v>19</v>
      </c>
      <c r="I109" s="8" t="n">
        <v>6280.79</v>
      </c>
      <c r="J109" s="8" t="n">
        <v>6280.79</v>
      </c>
    </row>
    <row r="110" s="9" customFormat="true" ht="40" hidden="false" customHeight="true" outlineLevel="0" collapsed="false">
      <c r="A110" s="6" t="n">
        <v>48</v>
      </c>
      <c r="B110" s="7" t="s">
        <v>250</v>
      </c>
      <c r="C110" s="6" t="s">
        <v>251</v>
      </c>
      <c r="D110" s="7" t="s">
        <v>252</v>
      </c>
      <c r="E110" s="7" t="s">
        <v>15</v>
      </c>
      <c r="F110" s="6" t="s">
        <v>253</v>
      </c>
      <c r="G110" s="7" t="s">
        <v>254</v>
      </c>
      <c r="H110" s="7" t="s">
        <v>53</v>
      </c>
      <c r="I110" s="8" t="n">
        <v>130957.82</v>
      </c>
      <c r="J110" s="8" t="n">
        <v>130957.82</v>
      </c>
    </row>
    <row r="111" s="9" customFormat="true" ht="19.95" hidden="false" customHeight="true" outlineLevel="0" collapsed="false">
      <c r="A111" s="6" t="n">
        <v>49</v>
      </c>
      <c r="B111" s="7" t="s">
        <v>255</v>
      </c>
      <c r="C111" s="6" t="s">
        <v>256</v>
      </c>
      <c r="D111" s="7" t="s">
        <v>257</v>
      </c>
      <c r="E111" s="7" t="s">
        <v>15</v>
      </c>
      <c r="F111" s="6" t="s">
        <v>258</v>
      </c>
      <c r="G111" s="7" t="s">
        <v>259</v>
      </c>
      <c r="H111" s="7" t="s">
        <v>18</v>
      </c>
      <c r="I111" s="8" t="n">
        <v>220999.1</v>
      </c>
      <c r="J111" s="8" t="n">
        <v>0</v>
      </c>
    </row>
    <row r="112" s="9" customFormat="true" ht="19.95" hidden="false" customHeight="true" outlineLevel="0" collapsed="false">
      <c r="A112" s="6"/>
      <c r="B112" s="7" t="s">
        <v>255</v>
      </c>
      <c r="C112" s="6" t="s">
        <v>256</v>
      </c>
      <c r="D112" s="7" t="s">
        <v>257</v>
      </c>
      <c r="E112" s="7" t="s">
        <v>15</v>
      </c>
      <c r="F112" s="6" t="s">
        <v>258</v>
      </c>
      <c r="G112" s="7" t="s">
        <v>259</v>
      </c>
      <c r="H112" s="7" t="s">
        <v>41</v>
      </c>
      <c r="I112" s="8" t="n">
        <v>17812.94</v>
      </c>
      <c r="J112" s="8" t="n">
        <v>0</v>
      </c>
    </row>
    <row r="113" s="9" customFormat="true" ht="19.95" hidden="false" customHeight="true" outlineLevel="0" collapsed="false">
      <c r="A113" s="6"/>
      <c r="B113" s="7" t="s">
        <v>255</v>
      </c>
      <c r="C113" s="6" t="s">
        <v>256</v>
      </c>
      <c r="D113" s="7" t="s">
        <v>257</v>
      </c>
      <c r="E113" s="7" t="s">
        <v>15</v>
      </c>
      <c r="F113" s="6" t="s">
        <v>258</v>
      </c>
      <c r="G113" s="7" t="s">
        <v>259</v>
      </c>
      <c r="H113" s="7" t="s">
        <v>19</v>
      </c>
      <c r="I113" s="8" t="n">
        <v>20677.97</v>
      </c>
      <c r="J113" s="8" t="n">
        <v>0</v>
      </c>
    </row>
    <row r="114" s="9" customFormat="true" ht="19.95" hidden="false" customHeight="true" outlineLevel="0" collapsed="false">
      <c r="A114" s="6" t="n">
        <v>50</v>
      </c>
      <c r="B114" s="7" t="s">
        <v>260</v>
      </c>
      <c r="C114" s="6" t="s">
        <v>261</v>
      </c>
      <c r="D114" s="7" t="s">
        <v>262</v>
      </c>
      <c r="E114" s="7" t="s">
        <v>15</v>
      </c>
      <c r="F114" s="6" t="s">
        <v>263</v>
      </c>
      <c r="G114" s="7" t="s">
        <v>264</v>
      </c>
      <c r="H114" s="7" t="s">
        <v>18</v>
      </c>
      <c r="I114" s="8" t="n">
        <v>273297.95</v>
      </c>
      <c r="J114" s="8" t="n">
        <v>0</v>
      </c>
    </row>
    <row r="115" s="9" customFormat="true" ht="19.95" hidden="false" customHeight="true" outlineLevel="0" collapsed="false">
      <c r="A115" s="6"/>
      <c r="B115" s="7" t="s">
        <v>260</v>
      </c>
      <c r="C115" s="6" t="s">
        <v>261</v>
      </c>
      <c r="D115" s="7" t="s">
        <v>262</v>
      </c>
      <c r="E115" s="7" t="s">
        <v>15</v>
      </c>
      <c r="F115" s="6" t="s">
        <v>263</v>
      </c>
      <c r="G115" s="7" t="s">
        <v>264</v>
      </c>
      <c r="H115" s="7" t="s">
        <v>265</v>
      </c>
      <c r="I115" s="8" t="n">
        <v>210</v>
      </c>
      <c r="J115" s="8" t="n">
        <v>210</v>
      </c>
    </row>
    <row r="116" s="9" customFormat="true" ht="19.95" hidden="false" customHeight="true" outlineLevel="0" collapsed="false">
      <c r="A116" s="6" t="n">
        <v>51</v>
      </c>
      <c r="B116" s="7" t="s">
        <v>266</v>
      </c>
      <c r="C116" s="6" t="s">
        <v>267</v>
      </c>
      <c r="D116" s="7" t="s">
        <v>268</v>
      </c>
      <c r="E116" s="7" t="s">
        <v>15</v>
      </c>
      <c r="F116" s="6" t="s">
        <v>269</v>
      </c>
      <c r="G116" s="7" t="s">
        <v>270</v>
      </c>
      <c r="H116" s="7" t="s">
        <v>40</v>
      </c>
      <c r="I116" s="8" t="n">
        <v>302371.15</v>
      </c>
      <c r="J116" s="8" t="n">
        <v>302371.15</v>
      </c>
    </row>
    <row r="117" s="9" customFormat="true" ht="19.95" hidden="false" customHeight="true" outlineLevel="0" collapsed="false">
      <c r="A117" s="6" t="n">
        <v>52</v>
      </c>
      <c r="B117" s="7" t="s">
        <v>271</v>
      </c>
      <c r="C117" s="6" t="s">
        <v>272</v>
      </c>
      <c r="D117" s="7" t="s">
        <v>273</v>
      </c>
      <c r="E117" s="7" t="s">
        <v>15</v>
      </c>
      <c r="F117" s="6" t="s">
        <v>274</v>
      </c>
      <c r="G117" s="7" t="s">
        <v>275</v>
      </c>
      <c r="H117" s="7" t="s">
        <v>18</v>
      </c>
      <c r="I117" s="8" t="n">
        <v>301.14</v>
      </c>
      <c r="J117" s="8" t="n">
        <v>301.14</v>
      </c>
    </row>
    <row r="118" s="9" customFormat="true" ht="19.95" hidden="false" customHeight="true" outlineLevel="0" collapsed="false">
      <c r="A118" s="6" t="n">
        <v>52</v>
      </c>
      <c r="B118" s="7" t="s">
        <v>271</v>
      </c>
      <c r="C118" s="6" t="s">
        <v>272</v>
      </c>
      <c r="D118" s="7" t="s">
        <v>273</v>
      </c>
      <c r="E118" s="7" t="s">
        <v>15</v>
      </c>
      <c r="F118" s="6" t="s">
        <v>274</v>
      </c>
      <c r="G118" s="7" t="s">
        <v>275</v>
      </c>
      <c r="H118" s="7" t="s">
        <v>19</v>
      </c>
      <c r="I118" s="8" t="n">
        <v>10.54</v>
      </c>
      <c r="J118" s="8" t="n">
        <v>10.54</v>
      </c>
    </row>
    <row r="119" s="9" customFormat="true" ht="19.95" hidden="false" customHeight="true" outlineLevel="0" collapsed="false">
      <c r="A119" s="6" t="n">
        <v>53</v>
      </c>
      <c r="B119" s="7" t="s">
        <v>276</v>
      </c>
      <c r="C119" s="6" t="s">
        <v>277</v>
      </c>
      <c r="D119" s="7" t="s">
        <v>278</v>
      </c>
      <c r="E119" s="7" t="s">
        <v>15</v>
      </c>
      <c r="F119" s="6" t="s">
        <v>279</v>
      </c>
      <c r="G119" s="7" t="s">
        <v>280</v>
      </c>
      <c r="H119" s="7" t="s">
        <v>18</v>
      </c>
      <c r="I119" s="8" t="n">
        <v>69889.62</v>
      </c>
      <c r="J119" s="8" t="n">
        <v>0</v>
      </c>
    </row>
    <row r="120" s="9" customFormat="true" ht="19.95" hidden="false" customHeight="true" outlineLevel="0" collapsed="false">
      <c r="A120" s="6"/>
      <c r="B120" s="7" t="s">
        <v>276</v>
      </c>
      <c r="C120" s="6" t="s">
        <v>277</v>
      </c>
      <c r="D120" s="7" t="s">
        <v>278</v>
      </c>
      <c r="E120" s="7" t="s">
        <v>15</v>
      </c>
      <c r="F120" s="6" t="s">
        <v>279</v>
      </c>
      <c r="G120" s="7" t="s">
        <v>280</v>
      </c>
      <c r="H120" s="7" t="s">
        <v>281</v>
      </c>
      <c r="I120" s="8" t="n">
        <v>2077.42</v>
      </c>
      <c r="J120" s="8" t="n">
        <v>0</v>
      </c>
    </row>
    <row r="121" s="9" customFormat="true" ht="19.95" hidden="false" customHeight="true" outlineLevel="0" collapsed="false">
      <c r="A121" s="6"/>
      <c r="B121" s="7" t="s">
        <v>276</v>
      </c>
      <c r="C121" s="6" t="s">
        <v>277</v>
      </c>
      <c r="D121" s="7" t="s">
        <v>278</v>
      </c>
      <c r="E121" s="7" t="s">
        <v>15</v>
      </c>
      <c r="F121" s="6" t="s">
        <v>279</v>
      </c>
      <c r="G121" s="7" t="s">
        <v>280</v>
      </c>
      <c r="H121" s="7" t="s">
        <v>52</v>
      </c>
      <c r="I121" s="8" t="n">
        <v>252195.87</v>
      </c>
      <c r="J121" s="8" t="n">
        <v>0</v>
      </c>
    </row>
    <row r="122" s="9" customFormat="true" ht="19.95" hidden="false" customHeight="true" outlineLevel="0" collapsed="false">
      <c r="A122" s="6"/>
      <c r="B122" s="7" t="s">
        <v>276</v>
      </c>
      <c r="C122" s="6" t="s">
        <v>277</v>
      </c>
      <c r="D122" s="7" t="s">
        <v>278</v>
      </c>
      <c r="E122" s="7" t="s">
        <v>15</v>
      </c>
      <c r="F122" s="6" t="s">
        <v>279</v>
      </c>
      <c r="G122" s="7" t="s">
        <v>280</v>
      </c>
      <c r="H122" s="7" t="s">
        <v>19</v>
      </c>
      <c r="I122" s="8" t="n">
        <v>3533.28</v>
      </c>
      <c r="J122" s="8" t="n">
        <v>0</v>
      </c>
    </row>
    <row r="123" s="9" customFormat="true" ht="30" hidden="false" customHeight="true" outlineLevel="0" collapsed="false">
      <c r="A123" s="6" t="n">
        <v>54</v>
      </c>
      <c r="B123" s="7" t="s">
        <v>282</v>
      </c>
      <c r="C123" s="6" t="s">
        <v>283</v>
      </c>
      <c r="D123" s="7" t="s">
        <v>284</v>
      </c>
      <c r="E123" s="7" t="s">
        <v>15</v>
      </c>
      <c r="F123" s="6" t="s">
        <v>285</v>
      </c>
      <c r="G123" s="7" t="s">
        <v>286</v>
      </c>
      <c r="H123" s="7" t="s">
        <v>53</v>
      </c>
      <c r="I123" s="8" t="n">
        <v>612441.2</v>
      </c>
      <c r="J123" s="8" t="n">
        <v>58169.45</v>
      </c>
    </row>
    <row r="124" s="9" customFormat="true" ht="19.95" hidden="false" customHeight="true" outlineLevel="0" collapsed="false">
      <c r="A124" s="6" t="n">
        <v>55</v>
      </c>
      <c r="B124" s="7" t="s">
        <v>287</v>
      </c>
      <c r="C124" s="6" t="s">
        <v>288</v>
      </c>
      <c r="D124" s="7" t="s">
        <v>289</v>
      </c>
      <c r="E124" s="7" t="s">
        <v>15</v>
      </c>
      <c r="F124" s="6" t="s">
        <v>290</v>
      </c>
      <c r="G124" s="7" t="s">
        <v>291</v>
      </c>
      <c r="H124" s="7" t="s">
        <v>18</v>
      </c>
      <c r="I124" s="8" t="n">
        <v>67869.02</v>
      </c>
      <c r="J124" s="8" t="n">
        <v>67869.02</v>
      </c>
    </row>
    <row r="125" s="9" customFormat="true" ht="19.95" hidden="false" customHeight="true" outlineLevel="0" collapsed="false">
      <c r="A125" s="6" t="n">
        <v>55</v>
      </c>
      <c r="B125" s="7" t="s">
        <v>287</v>
      </c>
      <c r="C125" s="6" t="s">
        <v>288</v>
      </c>
      <c r="D125" s="7" t="s">
        <v>289</v>
      </c>
      <c r="E125" s="7" t="s">
        <v>15</v>
      </c>
      <c r="F125" s="6" t="s">
        <v>290</v>
      </c>
      <c r="G125" s="7" t="s">
        <v>291</v>
      </c>
      <c r="H125" s="7" t="s">
        <v>19</v>
      </c>
      <c r="I125" s="8" t="n">
        <v>4823.38</v>
      </c>
      <c r="J125" s="8" t="n">
        <v>4823.38</v>
      </c>
    </row>
    <row r="126" s="9" customFormat="true" ht="19.95" hidden="false" customHeight="true" outlineLevel="0" collapsed="false">
      <c r="A126" s="6" t="n">
        <v>56</v>
      </c>
      <c r="B126" s="7" t="s">
        <v>292</v>
      </c>
      <c r="C126" s="6" t="s">
        <v>293</v>
      </c>
      <c r="D126" s="7" t="s">
        <v>294</v>
      </c>
      <c r="E126" s="7" t="s">
        <v>15</v>
      </c>
      <c r="F126" s="6" t="s">
        <v>295</v>
      </c>
      <c r="G126" s="7" t="s">
        <v>296</v>
      </c>
      <c r="H126" s="7" t="s">
        <v>18</v>
      </c>
      <c r="I126" s="8" t="n">
        <v>36649.65</v>
      </c>
      <c r="J126" s="8" t="n">
        <v>1843.87</v>
      </c>
    </row>
    <row r="127" s="9" customFormat="true" ht="19.95" hidden="false" customHeight="true" outlineLevel="0" collapsed="false">
      <c r="A127" s="6"/>
      <c r="B127" s="7" t="s">
        <v>292</v>
      </c>
      <c r="C127" s="6" t="s">
        <v>293</v>
      </c>
      <c r="D127" s="7" t="s">
        <v>294</v>
      </c>
      <c r="E127" s="7" t="s">
        <v>15</v>
      </c>
      <c r="F127" s="6" t="s">
        <v>295</v>
      </c>
      <c r="G127" s="7" t="s">
        <v>296</v>
      </c>
      <c r="H127" s="7" t="s">
        <v>41</v>
      </c>
      <c r="I127" s="8" t="n">
        <v>35038.52</v>
      </c>
      <c r="J127" s="8" t="n">
        <v>0</v>
      </c>
    </row>
    <row r="128" s="9" customFormat="true" ht="19.95" hidden="false" customHeight="true" outlineLevel="0" collapsed="false">
      <c r="A128" s="6"/>
      <c r="B128" s="7" t="s">
        <v>292</v>
      </c>
      <c r="C128" s="6" t="s">
        <v>293</v>
      </c>
      <c r="D128" s="7" t="s">
        <v>294</v>
      </c>
      <c r="E128" s="7" t="s">
        <v>15</v>
      </c>
      <c r="F128" s="6" t="s">
        <v>295</v>
      </c>
      <c r="G128" s="7" t="s">
        <v>296</v>
      </c>
      <c r="H128" s="7" t="s">
        <v>19</v>
      </c>
      <c r="I128" s="8" t="n">
        <v>1320.51</v>
      </c>
      <c r="J128" s="8" t="n">
        <v>64.53</v>
      </c>
    </row>
    <row r="129" s="9" customFormat="true" ht="19.95" hidden="false" customHeight="true" outlineLevel="0" collapsed="false">
      <c r="A129" s="6" t="n">
        <v>57</v>
      </c>
      <c r="B129" s="7" t="s">
        <v>297</v>
      </c>
      <c r="C129" s="6" t="s">
        <v>298</v>
      </c>
      <c r="D129" s="7" t="s">
        <v>299</v>
      </c>
      <c r="E129" s="7" t="s">
        <v>15</v>
      </c>
      <c r="F129" s="6" t="s">
        <v>300</v>
      </c>
      <c r="G129" s="7" t="s">
        <v>301</v>
      </c>
      <c r="H129" s="7" t="s">
        <v>18</v>
      </c>
      <c r="I129" s="8" t="n">
        <v>6967.83</v>
      </c>
      <c r="J129" s="8" t="n">
        <v>6967.83</v>
      </c>
    </row>
    <row r="130" s="9" customFormat="true" ht="19.95" hidden="false" customHeight="true" outlineLevel="0" collapsed="false">
      <c r="A130" s="6" t="n">
        <v>57</v>
      </c>
      <c r="B130" s="7" t="s">
        <v>297</v>
      </c>
      <c r="C130" s="6" t="s">
        <v>298</v>
      </c>
      <c r="D130" s="7" t="s">
        <v>299</v>
      </c>
      <c r="E130" s="7" t="s">
        <v>15</v>
      </c>
      <c r="F130" s="6" t="s">
        <v>300</v>
      </c>
      <c r="G130" s="7" t="s">
        <v>301</v>
      </c>
      <c r="H130" s="7" t="s">
        <v>19</v>
      </c>
      <c r="I130" s="8" t="n">
        <v>243.87</v>
      </c>
      <c r="J130" s="8" t="n">
        <v>243.87</v>
      </c>
    </row>
    <row r="131" s="9" customFormat="true" ht="19.95" hidden="false" customHeight="true" outlineLevel="0" collapsed="false">
      <c r="A131" s="6" t="n">
        <v>58</v>
      </c>
      <c r="B131" s="7" t="s">
        <v>302</v>
      </c>
      <c r="C131" s="6" t="s">
        <v>303</v>
      </c>
      <c r="D131" s="7" t="s">
        <v>304</v>
      </c>
      <c r="E131" s="7" t="s">
        <v>15</v>
      </c>
      <c r="F131" s="6" t="s">
        <v>305</v>
      </c>
      <c r="G131" s="7" t="s">
        <v>306</v>
      </c>
      <c r="H131" s="7" t="s">
        <v>18</v>
      </c>
      <c r="I131" s="8" t="n">
        <v>24730.25</v>
      </c>
      <c r="J131" s="8" t="n">
        <v>1598.21</v>
      </c>
    </row>
    <row r="132" s="9" customFormat="true" ht="19.95" hidden="false" customHeight="true" outlineLevel="0" collapsed="false">
      <c r="A132" s="6" t="n">
        <v>58</v>
      </c>
      <c r="B132" s="7" t="s">
        <v>302</v>
      </c>
      <c r="C132" s="6" t="s">
        <v>303</v>
      </c>
      <c r="D132" s="7" t="s">
        <v>304</v>
      </c>
      <c r="E132" s="7" t="s">
        <v>15</v>
      </c>
      <c r="F132" s="6" t="s">
        <v>305</v>
      </c>
      <c r="G132" s="7" t="s">
        <v>306</v>
      </c>
      <c r="H132" s="7" t="s">
        <v>19</v>
      </c>
      <c r="I132" s="8" t="n">
        <v>394.21</v>
      </c>
      <c r="J132" s="8" t="n">
        <v>55.93</v>
      </c>
    </row>
    <row r="133" s="9" customFormat="true" ht="19.95" hidden="false" customHeight="true" outlineLevel="0" collapsed="false">
      <c r="A133" s="6" t="n">
        <v>59</v>
      </c>
      <c r="B133" s="7" t="s">
        <v>307</v>
      </c>
      <c r="C133" s="6" t="s">
        <v>308</v>
      </c>
      <c r="D133" s="7" t="s">
        <v>309</v>
      </c>
      <c r="E133" s="7" t="s">
        <v>15</v>
      </c>
      <c r="F133" s="6" t="s">
        <v>310</v>
      </c>
      <c r="G133" s="7" t="s">
        <v>311</v>
      </c>
      <c r="H133" s="7" t="s">
        <v>18</v>
      </c>
      <c r="I133" s="8" t="n">
        <v>25097.88</v>
      </c>
      <c r="J133" s="8" t="n">
        <v>385.96</v>
      </c>
    </row>
    <row r="134" s="9" customFormat="true" ht="17" hidden="false" customHeight="true" outlineLevel="0" collapsed="false">
      <c r="A134" s="6" t="n">
        <v>59</v>
      </c>
      <c r="B134" s="7" t="s">
        <v>307</v>
      </c>
      <c r="C134" s="6" t="s">
        <v>308</v>
      </c>
      <c r="D134" s="7" t="s">
        <v>309</v>
      </c>
      <c r="E134" s="7" t="s">
        <v>15</v>
      </c>
      <c r="F134" s="6" t="s">
        <v>310</v>
      </c>
      <c r="G134" s="7" t="s">
        <v>311</v>
      </c>
      <c r="H134" s="7" t="s">
        <v>41</v>
      </c>
      <c r="I134" s="8" t="n">
        <v>1672.83</v>
      </c>
      <c r="J134" s="8" t="n">
        <v>0</v>
      </c>
    </row>
    <row r="135" s="9" customFormat="true" ht="19.95" hidden="false" customHeight="true" outlineLevel="0" collapsed="false">
      <c r="A135" s="6" t="n">
        <v>59</v>
      </c>
      <c r="B135" s="7" t="s">
        <v>307</v>
      </c>
      <c r="C135" s="6" t="s">
        <v>308</v>
      </c>
      <c r="D135" s="7" t="s">
        <v>309</v>
      </c>
      <c r="E135" s="7" t="s">
        <v>15</v>
      </c>
      <c r="F135" s="6" t="s">
        <v>310</v>
      </c>
      <c r="G135" s="7" t="s">
        <v>311</v>
      </c>
      <c r="H135" s="7" t="s">
        <v>19</v>
      </c>
      <c r="I135" s="8" t="n">
        <v>878.42</v>
      </c>
      <c r="J135" s="8" t="n">
        <v>13.51</v>
      </c>
    </row>
    <row r="136" s="14" customFormat="true" ht="18" hidden="false" customHeight="true" outlineLevel="0" collapsed="false">
      <c r="A136" s="10" t="n">
        <v>60</v>
      </c>
      <c r="B136" s="11" t="s">
        <v>312</v>
      </c>
      <c r="C136" s="10" t="s">
        <v>313</v>
      </c>
      <c r="D136" s="11" t="s">
        <v>314</v>
      </c>
      <c r="E136" s="11" t="s">
        <v>15</v>
      </c>
      <c r="F136" s="10" t="s">
        <v>315</v>
      </c>
      <c r="G136" s="11" t="s">
        <v>316</v>
      </c>
      <c r="H136" s="11" t="s">
        <v>18</v>
      </c>
      <c r="I136" s="12" t="n">
        <v>117540.16</v>
      </c>
      <c r="J136" s="12" t="n">
        <v>0</v>
      </c>
      <c r="K136" s="13"/>
    </row>
    <row r="137" s="14" customFormat="true" ht="16" hidden="false" customHeight="true" outlineLevel="0" collapsed="false">
      <c r="A137" s="10"/>
      <c r="B137" s="11" t="s">
        <v>312</v>
      </c>
      <c r="C137" s="10" t="s">
        <v>313</v>
      </c>
      <c r="D137" s="11" t="s">
        <v>314</v>
      </c>
      <c r="E137" s="11" t="s">
        <v>15</v>
      </c>
      <c r="F137" s="10" t="s">
        <v>315</v>
      </c>
      <c r="G137" s="11" t="s">
        <v>316</v>
      </c>
      <c r="H137" s="11" t="s">
        <v>41</v>
      </c>
      <c r="I137" s="12" t="n">
        <v>8763.27</v>
      </c>
      <c r="J137" s="12" t="n">
        <v>0</v>
      </c>
      <c r="K137" s="13"/>
    </row>
    <row r="138" s="14" customFormat="true" ht="19.95" hidden="false" customHeight="true" outlineLevel="0" collapsed="false">
      <c r="A138" s="10"/>
      <c r="B138" s="11" t="s">
        <v>312</v>
      </c>
      <c r="C138" s="10" t="s">
        <v>313</v>
      </c>
      <c r="D138" s="11" t="s">
        <v>314</v>
      </c>
      <c r="E138" s="11" t="s">
        <v>15</v>
      </c>
      <c r="F138" s="10" t="s">
        <v>315</v>
      </c>
      <c r="G138" s="11" t="s">
        <v>316</v>
      </c>
      <c r="H138" s="11" t="s">
        <v>19</v>
      </c>
      <c r="I138" s="12" t="n">
        <v>7506.56</v>
      </c>
      <c r="J138" s="12" t="n">
        <v>0</v>
      </c>
      <c r="K138" s="13"/>
    </row>
    <row r="139" s="14" customFormat="true" ht="18" hidden="false" customHeight="true" outlineLevel="0" collapsed="false">
      <c r="A139" s="10"/>
      <c r="B139" s="11" t="s">
        <v>312</v>
      </c>
      <c r="C139" s="10" t="s">
        <v>313</v>
      </c>
      <c r="D139" s="11" t="s">
        <v>314</v>
      </c>
      <c r="E139" s="11" t="s">
        <v>15</v>
      </c>
      <c r="F139" s="10" t="s">
        <v>315</v>
      </c>
      <c r="G139" s="11" t="s">
        <v>316</v>
      </c>
      <c r="H139" s="11" t="s">
        <v>40</v>
      </c>
      <c r="I139" s="12" t="n">
        <v>184.48</v>
      </c>
      <c r="J139" s="12" t="n">
        <v>107.95</v>
      </c>
      <c r="K139" s="13"/>
    </row>
    <row r="140" s="14" customFormat="true" ht="15" hidden="false" customHeight="true" outlineLevel="0" collapsed="false">
      <c r="A140" s="6" t="n">
        <v>61</v>
      </c>
      <c r="B140" s="7" t="s">
        <v>317</v>
      </c>
      <c r="C140" s="6" t="s">
        <v>318</v>
      </c>
      <c r="D140" s="7" t="s">
        <v>319</v>
      </c>
      <c r="E140" s="7" t="s">
        <v>15</v>
      </c>
      <c r="F140" s="6" t="s">
        <v>320</v>
      </c>
      <c r="G140" s="7" t="s">
        <v>321</v>
      </c>
      <c r="H140" s="11" t="s">
        <v>18</v>
      </c>
      <c r="I140" s="12" t="n">
        <v>4324.13</v>
      </c>
      <c r="J140" s="12" t="n">
        <v>4324.13</v>
      </c>
    </row>
    <row r="141" s="9" customFormat="true" ht="19.95" hidden="false" customHeight="true" outlineLevel="0" collapsed="false">
      <c r="A141" s="6" t="n">
        <v>61</v>
      </c>
      <c r="B141" s="7" t="s">
        <v>317</v>
      </c>
      <c r="C141" s="6" t="s">
        <v>318</v>
      </c>
      <c r="D141" s="7" t="s">
        <v>319</v>
      </c>
      <c r="E141" s="7" t="s">
        <v>15</v>
      </c>
      <c r="F141" s="6" t="s">
        <v>320</v>
      </c>
      <c r="G141" s="7" t="s">
        <v>321</v>
      </c>
      <c r="H141" s="7" t="s">
        <v>41</v>
      </c>
      <c r="I141" s="8" t="n">
        <v>8337.21</v>
      </c>
      <c r="J141" s="8" t="n">
        <v>0</v>
      </c>
    </row>
    <row r="142" s="9" customFormat="true" ht="19.95" hidden="false" customHeight="true" outlineLevel="0" collapsed="false">
      <c r="A142" s="6" t="n">
        <v>61</v>
      </c>
      <c r="B142" s="7" t="s">
        <v>317</v>
      </c>
      <c r="C142" s="6" t="s">
        <v>318</v>
      </c>
      <c r="D142" s="7" t="s">
        <v>319</v>
      </c>
      <c r="E142" s="7" t="s">
        <v>15</v>
      </c>
      <c r="F142" s="6" t="s">
        <v>320</v>
      </c>
      <c r="G142" s="7" t="s">
        <v>321</v>
      </c>
      <c r="H142" s="7" t="s">
        <v>19</v>
      </c>
      <c r="I142" s="8" t="n">
        <v>151.34</v>
      </c>
      <c r="J142" s="8" t="n">
        <v>151.34</v>
      </c>
    </row>
    <row r="143" s="9" customFormat="true" ht="19.95" hidden="false" customHeight="true" outlineLevel="0" collapsed="false">
      <c r="A143" s="6" t="n">
        <v>62</v>
      </c>
      <c r="B143" s="7" t="s">
        <v>322</v>
      </c>
      <c r="C143" s="6" t="s">
        <v>323</v>
      </c>
      <c r="D143" s="7" t="s">
        <v>324</v>
      </c>
      <c r="E143" s="7" t="s">
        <v>15</v>
      </c>
      <c r="F143" s="6" t="s">
        <v>325</v>
      </c>
      <c r="G143" s="7" t="s">
        <v>326</v>
      </c>
      <c r="H143" s="7" t="s">
        <v>41</v>
      </c>
      <c r="I143" s="8" t="n">
        <v>2400.72</v>
      </c>
      <c r="J143" s="8" t="n">
        <v>2400.72</v>
      </c>
    </row>
    <row r="144" s="9" customFormat="true" ht="19.95" hidden="false" customHeight="true" outlineLevel="0" collapsed="false">
      <c r="A144" s="6" t="n">
        <v>63</v>
      </c>
      <c r="B144" s="7" t="s">
        <v>327</v>
      </c>
      <c r="C144" s="6" t="s">
        <v>328</v>
      </c>
      <c r="D144" s="7" t="s">
        <v>329</v>
      </c>
      <c r="E144" s="7" t="s">
        <v>15</v>
      </c>
      <c r="F144" s="6" t="s">
        <v>330</v>
      </c>
      <c r="G144" s="7" t="s">
        <v>331</v>
      </c>
      <c r="H144" s="7" t="s">
        <v>18</v>
      </c>
      <c r="I144" s="8" t="n">
        <v>121126.6</v>
      </c>
      <c r="J144" s="8" t="n">
        <v>121126.6</v>
      </c>
    </row>
    <row r="145" s="9" customFormat="true" ht="19.95" hidden="false" customHeight="true" outlineLevel="0" collapsed="false">
      <c r="A145" s="6" t="n">
        <v>63</v>
      </c>
      <c r="B145" s="7" t="s">
        <v>327</v>
      </c>
      <c r="C145" s="6" t="s">
        <v>328</v>
      </c>
      <c r="D145" s="7" t="s">
        <v>329</v>
      </c>
      <c r="E145" s="7" t="s">
        <v>15</v>
      </c>
      <c r="F145" s="6" t="s">
        <v>330</v>
      </c>
      <c r="G145" s="7" t="s">
        <v>331</v>
      </c>
      <c r="H145" s="7" t="s">
        <v>19</v>
      </c>
      <c r="I145" s="8" t="n">
        <v>6924.23</v>
      </c>
      <c r="J145" s="8" t="n">
        <v>6924.23</v>
      </c>
    </row>
    <row r="146" s="9" customFormat="true" ht="18" hidden="false" customHeight="true" outlineLevel="0" collapsed="false">
      <c r="A146" s="6" t="n">
        <v>64</v>
      </c>
      <c r="B146" s="7" t="s">
        <v>332</v>
      </c>
      <c r="C146" s="6" t="s">
        <v>333</v>
      </c>
      <c r="D146" s="7" t="s">
        <v>334</v>
      </c>
      <c r="E146" s="7" t="s">
        <v>15</v>
      </c>
      <c r="F146" s="6" t="s">
        <v>335</v>
      </c>
      <c r="G146" s="7" t="s">
        <v>336</v>
      </c>
      <c r="H146" s="7" t="s">
        <v>18</v>
      </c>
      <c r="I146" s="8" t="n">
        <v>6900.99</v>
      </c>
      <c r="J146" s="8" t="n">
        <v>3564.36</v>
      </c>
    </row>
    <row r="147" s="9" customFormat="true" ht="19.95" hidden="false" customHeight="true" outlineLevel="0" collapsed="false">
      <c r="A147" s="6" t="n">
        <v>64</v>
      </c>
      <c r="B147" s="7" t="s">
        <v>332</v>
      </c>
      <c r="C147" s="6" t="s">
        <v>333</v>
      </c>
      <c r="D147" s="7" t="s">
        <v>334</v>
      </c>
      <c r="E147" s="7" t="s">
        <v>15</v>
      </c>
      <c r="F147" s="6" t="s">
        <v>335</v>
      </c>
      <c r="G147" s="7" t="s">
        <v>336</v>
      </c>
      <c r="H147" s="7" t="s">
        <v>19</v>
      </c>
      <c r="I147" s="8" t="n">
        <v>241.53</v>
      </c>
      <c r="J147" s="8" t="n">
        <v>124.75</v>
      </c>
    </row>
    <row r="148" s="9" customFormat="true" ht="18" hidden="false" customHeight="true" outlineLevel="0" collapsed="false">
      <c r="A148" s="6" t="n">
        <v>65</v>
      </c>
      <c r="B148" s="7" t="s">
        <v>337</v>
      </c>
      <c r="C148" s="6" t="s">
        <v>338</v>
      </c>
      <c r="D148" s="7" t="s">
        <v>339</v>
      </c>
      <c r="E148" s="7" t="s">
        <v>15</v>
      </c>
      <c r="F148" s="6" t="s">
        <v>340</v>
      </c>
      <c r="G148" s="7" t="s">
        <v>341</v>
      </c>
      <c r="H148" s="7" t="s">
        <v>18</v>
      </c>
      <c r="I148" s="8" t="n">
        <v>21188.4</v>
      </c>
      <c r="J148" s="8" t="n">
        <v>21188.4</v>
      </c>
    </row>
    <row r="149" s="9" customFormat="true" ht="19.95" hidden="false" customHeight="true" outlineLevel="0" collapsed="false">
      <c r="A149" s="6" t="n">
        <v>65</v>
      </c>
      <c r="B149" s="7" t="s">
        <v>337</v>
      </c>
      <c r="C149" s="6" t="s">
        <v>338</v>
      </c>
      <c r="D149" s="7" t="s">
        <v>339</v>
      </c>
      <c r="E149" s="7" t="s">
        <v>15</v>
      </c>
      <c r="F149" s="6" t="s">
        <v>340</v>
      </c>
      <c r="G149" s="7" t="s">
        <v>341</v>
      </c>
      <c r="H149" s="7" t="s">
        <v>19</v>
      </c>
      <c r="I149" s="8" t="n">
        <v>741.59</v>
      </c>
      <c r="J149" s="8" t="n">
        <v>741.59</v>
      </c>
    </row>
    <row r="150" s="9" customFormat="true" ht="17" hidden="false" customHeight="true" outlineLevel="0" collapsed="false">
      <c r="A150" s="6" t="s">
        <v>342</v>
      </c>
      <c r="B150" s="7" t="s">
        <v>343</v>
      </c>
      <c r="C150" s="6" t="s">
        <v>344</v>
      </c>
      <c r="D150" s="7" t="s">
        <v>345</v>
      </c>
      <c r="E150" s="7" t="s">
        <v>15</v>
      </c>
      <c r="F150" s="6" t="s">
        <v>346</v>
      </c>
      <c r="G150" s="7" t="s">
        <v>347</v>
      </c>
      <c r="H150" s="7" t="s">
        <v>18</v>
      </c>
      <c r="I150" s="8" t="n">
        <v>41063.83</v>
      </c>
      <c r="J150" s="8" t="n">
        <v>41063.83</v>
      </c>
    </row>
    <row r="151" s="9" customFormat="true" ht="19.95" hidden="false" customHeight="true" outlineLevel="0" collapsed="false">
      <c r="A151" s="6" t="n">
        <v>66</v>
      </c>
      <c r="B151" s="7" t="s">
        <v>343</v>
      </c>
      <c r="C151" s="6" t="s">
        <v>344</v>
      </c>
      <c r="D151" s="7" t="s">
        <v>345</v>
      </c>
      <c r="E151" s="7" t="s">
        <v>15</v>
      </c>
      <c r="F151" s="6" t="s">
        <v>346</v>
      </c>
      <c r="G151" s="7" t="s">
        <v>347</v>
      </c>
      <c r="H151" s="7" t="s">
        <v>41</v>
      </c>
      <c r="I151" s="8" t="n">
        <v>1132.15</v>
      </c>
      <c r="J151" s="8" t="n">
        <v>1132.15</v>
      </c>
    </row>
    <row r="152" s="9" customFormat="true" ht="17" hidden="false" customHeight="true" outlineLevel="0" collapsed="false">
      <c r="A152" s="6" t="n">
        <v>66</v>
      </c>
      <c r="B152" s="7" t="s">
        <v>343</v>
      </c>
      <c r="C152" s="6" t="s">
        <v>344</v>
      </c>
      <c r="D152" s="7" t="s">
        <v>345</v>
      </c>
      <c r="E152" s="7" t="s">
        <v>15</v>
      </c>
      <c r="F152" s="6" t="s">
        <v>346</v>
      </c>
      <c r="G152" s="7" t="s">
        <v>347</v>
      </c>
      <c r="H152" s="7" t="s">
        <v>19</v>
      </c>
      <c r="I152" s="8" t="n">
        <v>1437.21</v>
      </c>
      <c r="J152" s="8" t="n">
        <v>1437.21</v>
      </c>
    </row>
    <row r="153" s="9" customFormat="true" ht="18" hidden="false" customHeight="true" outlineLevel="0" collapsed="false">
      <c r="A153" s="6" t="n">
        <v>67</v>
      </c>
      <c r="B153" s="7" t="s">
        <v>348</v>
      </c>
      <c r="C153" s="6" t="s">
        <v>349</v>
      </c>
      <c r="D153" s="7" t="s">
        <v>350</v>
      </c>
      <c r="E153" s="7" t="s">
        <v>15</v>
      </c>
      <c r="F153" s="6" t="s">
        <v>351</v>
      </c>
      <c r="G153" s="7" t="s">
        <v>352</v>
      </c>
      <c r="H153" s="7" t="s">
        <v>18</v>
      </c>
      <c r="I153" s="8" t="n">
        <v>53068.06</v>
      </c>
      <c r="J153" s="8" t="n">
        <v>53068.06</v>
      </c>
    </row>
    <row r="154" s="9" customFormat="true" ht="19.95" hidden="false" customHeight="true" outlineLevel="0" collapsed="false">
      <c r="A154" s="6" t="n">
        <v>67</v>
      </c>
      <c r="B154" s="7" t="s">
        <v>348</v>
      </c>
      <c r="C154" s="6" t="s">
        <v>349</v>
      </c>
      <c r="D154" s="7" t="s">
        <v>350</v>
      </c>
      <c r="E154" s="7" t="s">
        <v>15</v>
      </c>
      <c r="F154" s="6" t="s">
        <v>351</v>
      </c>
      <c r="G154" s="7" t="s">
        <v>352</v>
      </c>
      <c r="H154" s="7" t="s">
        <v>19</v>
      </c>
      <c r="I154" s="8" t="n">
        <v>3714.76</v>
      </c>
      <c r="J154" s="8" t="n">
        <v>3714.76</v>
      </c>
    </row>
    <row r="155" s="9" customFormat="true" ht="19.95" hidden="false" customHeight="true" outlineLevel="0" collapsed="false">
      <c r="A155" s="6" t="n">
        <v>68</v>
      </c>
      <c r="B155" s="7" t="s">
        <v>353</v>
      </c>
      <c r="C155" s="6" t="s">
        <v>354</v>
      </c>
      <c r="D155" s="7" t="s">
        <v>355</v>
      </c>
      <c r="E155" s="7" t="s">
        <v>15</v>
      </c>
      <c r="F155" s="6" t="s">
        <v>356</v>
      </c>
      <c r="G155" s="7" t="s">
        <v>357</v>
      </c>
      <c r="H155" s="7" t="s">
        <v>18</v>
      </c>
      <c r="I155" s="8" t="n">
        <v>157403.7</v>
      </c>
      <c r="J155" s="8" t="n">
        <v>1194.9</v>
      </c>
    </row>
    <row r="156" s="9" customFormat="true" ht="19.95" hidden="false" customHeight="true" outlineLevel="0" collapsed="false">
      <c r="A156" s="6" t="n">
        <v>68</v>
      </c>
      <c r="B156" s="7" t="s">
        <v>353</v>
      </c>
      <c r="C156" s="6" t="s">
        <v>354</v>
      </c>
      <c r="D156" s="7" t="s">
        <v>355</v>
      </c>
      <c r="E156" s="7" t="s">
        <v>15</v>
      </c>
      <c r="F156" s="6" t="s">
        <v>356</v>
      </c>
      <c r="G156" s="7" t="s">
        <v>357</v>
      </c>
      <c r="H156" s="7" t="s">
        <v>19</v>
      </c>
      <c r="I156" s="8" t="n">
        <v>8594.8</v>
      </c>
      <c r="J156" s="8" t="n">
        <v>41.82</v>
      </c>
    </row>
    <row r="157" s="9" customFormat="true" ht="18" hidden="false" customHeight="true" outlineLevel="0" collapsed="false">
      <c r="A157" s="6" t="n">
        <v>69</v>
      </c>
      <c r="B157" s="7" t="s">
        <v>358</v>
      </c>
      <c r="C157" s="6" t="s">
        <v>359</v>
      </c>
      <c r="D157" s="7" t="s">
        <v>360</v>
      </c>
      <c r="E157" s="7" t="s">
        <v>15</v>
      </c>
      <c r="F157" s="6" t="s">
        <v>361</v>
      </c>
      <c r="G157" s="7" t="s">
        <v>362</v>
      </c>
      <c r="H157" s="7" t="s">
        <v>18</v>
      </c>
      <c r="I157" s="8" t="n">
        <v>8442.59</v>
      </c>
      <c r="J157" s="8" t="n">
        <v>2656.04</v>
      </c>
    </row>
    <row r="158" s="9" customFormat="true" ht="19.95" hidden="false" customHeight="true" outlineLevel="0" collapsed="false">
      <c r="A158" s="6" t="n">
        <v>69</v>
      </c>
      <c r="B158" s="7" t="s">
        <v>358</v>
      </c>
      <c r="C158" s="6" t="s">
        <v>359</v>
      </c>
      <c r="D158" s="7" t="s">
        <v>360</v>
      </c>
      <c r="E158" s="7" t="s">
        <v>15</v>
      </c>
      <c r="F158" s="6" t="s">
        <v>361</v>
      </c>
      <c r="G158" s="7" t="s">
        <v>362</v>
      </c>
      <c r="H158" s="7" t="s">
        <v>41</v>
      </c>
      <c r="I158" s="8" t="n">
        <v>18641.56</v>
      </c>
      <c r="J158" s="8" t="n">
        <v>0</v>
      </c>
    </row>
    <row r="159" s="9" customFormat="true" ht="19.95" hidden="false" customHeight="true" outlineLevel="0" collapsed="false">
      <c r="A159" s="6" t="n">
        <v>69</v>
      </c>
      <c r="B159" s="7" t="s">
        <v>358</v>
      </c>
      <c r="C159" s="6" t="s">
        <v>359</v>
      </c>
      <c r="D159" s="7" t="s">
        <v>360</v>
      </c>
      <c r="E159" s="7" t="s">
        <v>15</v>
      </c>
      <c r="F159" s="6" t="s">
        <v>361</v>
      </c>
      <c r="G159" s="7" t="s">
        <v>362</v>
      </c>
      <c r="H159" s="7" t="s">
        <v>19</v>
      </c>
      <c r="I159" s="8" t="n">
        <v>295.48</v>
      </c>
      <c r="J159" s="8" t="n">
        <v>92.96</v>
      </c>
    </row>
    <row r="160" s="9" customFormat="true" ht="21" hidden="false" customHeight="true" outlineLevel="0" collapsed="false">
      <c r="A160" s="6" t="n">
        <v>70</v>
      </c>
      <c r="B160" s="7" t="s">
        <v>363</v>
      </c>
      <c r="C160" s="6" t="s">
        <v>364</v>
      </c>
      <c r="D160" s="7" t="s">
        <v>365</v>
      </c>
      <c r="E160" s="7" t="s">
        <v>15</v>
      </c>
      <c r="F160" s="6" t="s">
        <v>366</v>
      </c>
      <c r="G160" s="7" t="s">
        <v>367</v>
      </c>
      <c r="H160" s="7" t="s">
        <v>18</v>
      </c>
      <c r="I160" s="8" t="n">
        <v>25036.75</v>
      </c>
      <c r="J160" s="8" t="n">
        <v>25036.75</v>
      </c>
    </row>
    <row r="161" s="9" customFormat="true" ht="21" hidden="false" customHeight="true" outlineLevel="0" collapsed="false">
      <c r="A161" s="6" t="n">
        <v>70</v>
      </c>
      <c r="B161" s="7" t="s">
        <v>363</v>
      </c>
      <c r="C161" s="6" t="s">
        <v>364</v>
      </c>
      <c r="D161" s="7" t="s">
        <v>365</v>
      </c>
      <c r="E161" s="7" t="s">
        <v>15</v>
      </c>
      <c r="F161" s="6" t="s">
        <v>366</v>
      </c>
      <c r="G161" s="7" t="s">
        <v>367</v>
      </c>
      <c r="H161" s="7" t="s">
        <v>19</v>
      </c>
      <c r="I161" s="8" t="n">
        <v>1260.76</v>
      </c>
      <c r="J161" s="8" t="n">
        <v>1260.76</v>
      </c>
    </row>
    <row r="162" s="9" customFormat="true" ht="19.95" hidden="false" customHeight="true" outlineLevel="0" collapsed="false">
      <c r="A162" s="6" t="n">
        <v>71</v>
      </c>
      <c r="B162" s="7" t="s">
        <v>368</v>
      </c>
      <c r="C162" s="6" t="s">
        <v>369</v>
      </c>
      <c r="D162" s="7" t="s">
        <v>370</v>
      </c>
      <c r="E162" s="7" t="s">
        <v>15</v>
      </c>
      <c r="F162" s="6" t="s">
        <v>371</v>
      </c>
      <c r="G162" s="7" t="s">
        <v>372</v>
      </c>
      <c r="H162" s="7" t="s">
        <v>18</v>
      </c>
      <c r="I162" s="8" t="n">
        <v>7673.1</v>
      </c>
      <c r="J162" s="8" t="n">
        <v>7673.1</v>
      </c>
    </row>
    <row r="163" s="9" customFormat="true" ht="19.95" hidden="false" customHeight="true" outlineLevel="0" collapsed="false">
      <c r="A163" s="6" t="n">
        <v>71</v>
      </c>
      <c r="B163" s="7" t="s">
        <v>368</v>
      </c>
      <c r="C163" s="6" t="s">
        <v>369</v>
      </c>
      <c r="D163" s="7" t="s">
        <v>370</v>
      </c>
      <c r="E163" s="7" t="s">
        <v>15</v>
      </c>
      <c r="F163" s="6" t="s">
        <v>371</v>
      </c>
      <c r="G163" s="7" t="s">
        <v>372</v>
      </c>
      <c r="H163" s="7" t="s">
        <v>19</v>
      </c>
      <c r="I163" s="8" t="n">
        <v>424.8</v>
      </c>
      <c r="J163" s="8" t="n">
        <v>424.8</v>
      </c>
    </row>
    <row r="164" s="9" customFormat="true" ht="21" hidden="false" customHeight="true" outlineLevel="0" collapsed="false">
      <c r="A164" s="6" t="n">
        <v>72</v>
      </c>
      <c r="B164" s="7" t="s">
        <v>373</v>
      </c>
      <c r="C164" s="6" t="s">
        <v>374</v>
      </c>
      <c r="D164" s="7" t="s">
        <v>375</v>
      </c>
      <c r="E164" s="7" t="s">
        <v>15</v>
      </c>
      <c r="F164" s="6" t="s">
        <v>376</v>
      </c>
      <c r="G164" s="7" t="s">
        <v>377</v>
      </c>
      <c r="H164" s="6" t="s">
        <v>378</v>
      </c>
      <c r="I164" s="8" t="n">
        <v>26952.64</v>
      </c>
      <c r="J164" s="8" t="n">
        <v>26952.64</v>
      </c>
    </row>
    <row r="165" s="9" customFormat="true" ht="21" hidden="false" customHeight="true" outlineLevel="0" collapsed="false">
      <c r="A165" s="6" t="n">
        <v>72</v>
      </c>
      <c r="B165" s="7" t="s">
        <v>373</v>
      </c>
      <c r="C165" s="6" t="s">
        <v>374</v>
      </c>
      <c r="D165" s="7" t="s">
        <v>375</v>
      </c>
      <c r="E165" s="7" t="s">
        <v>15</v>
      </c>
      <c r="F165" s="6" t="s">
        <v>376</v>
      </c>
      <c r="G165" s="7" t="s">
        <v>377</v>
      </c>
      <c r="H165" s="7" t="s">
        <v>41</v>
      </c>
      <c r="I165" s="8" t="n">
        <v>21263.7</v>
      </c>
      <c r="J165" s="8" t="n">
        <v>21263.7</v>
      </c>
    </row>
    <row r="166" s="9" customFormat="true" ht="19.95" hidden="false" customHeight="true" outlineLevel="0" collapsed="false">
      <c r="A166" s="6" t="n">
        <v>72</v>
      </c>
      <c r="B166" s="7" t="s">
        <v>373</v>
      </c>
      <c r="C166" s="6" t="s">
        <v>374</v>
      </c>
      <c r="D166" s="7" t="s">
        <v>375</v>
      </c>
      <c r="E166" s="7" t="s">
        <v>15</v>
      </c>
      <c r="F166" s="6" t="s">
        <v>376</v>
      </c>
      <c r="G166" s="7" t="s">
        <v>377</v>
      </c>
      <c r="H166" s="7" t="s">
        <v>19</v>
      </c>
      <c r="I166" s="8" t="n">
        <v>543.83</v>
      </c>
      <c r="J166" s="8" t="n">
        <v>543.83</v>
      </c>
    </row>
    <row r="167" s="9" customFormat="true" ht="19.95" hidden="false" customHeight="true" outlineLevel="0" collapsed="false">
      <c r="A167" s="6" t="n">
        <v>73</v>
      </c>
      <c r="B167" s="7" t="s">
        <v>379</v>
      </c>
      <c r="C167" s="6" t="s">
        <v>380</v>
      </c>
      <c r="D167" s="7" t="s">
        <v>381</v>
      </c>
      <c r="E167" s="7" t="s">
        <v>15</v>
      </c>
      <c r="F167" s="6" t="s">
        <v>382</v>
      </c>
      <c r="G167" s="7" t="s">
        <v>383</v>
      </c>
      <c r="H167" s="7" t="s">
        <v>18</v>
      </c>
      <c r="I167" s="8" t="n">
        <v>12244.61</v>
      </c>
      <c r="J167" s="8" t="n">
        <v>12244.61</v>
      </c>
    </row>
    <row r="168" s="9" customFormat="true" ht="19.95" hidden="false" customHeight="true" outlineLevel="0" collapsed="false">
      <c r="A168" s="6" t="n">
        <v>73</v>
      </c>
      <c r="B168" s="7" t="s">
        <v>379</v>
      </c>
      <c r="C168" s="6" t="s">
        <v>380</v>
      </c>
      <c r="D168" s="7" t="s">
        <v>381</v>
      </c>
      <c r="E168" s="7" t="s">
        <v>15</v>
      </c>
      <c r="F168" s="6" t="s">
        <v>382</v>
      </c>
      <c r="G168" s="7" t="s">
        <v>383</v>
      </c>
      <c r="H168" s="7" t="s">
        <v>19</v>
      </c>
      <c r="I168" s="8" t="n">
        <v>800.18</v>
      </c>
      <c r="J168" s="8" t="n">
        <v>800.18</v>
      </c>
    </row>
    <row r="169" s="9" customFormat="true" ht="19.95" hidden="false" customHeight="true" outlineLevel="0" collapsed="false">
      <c r="A169" s="6" t="n">
        <v>74</v>
      </c>
      <c r="B169" s="7" t="s">
        <v>384</v>
      </c>
      <c r="C169" s="6" t="s">
        <v>385</v>
      </c>
      <c r="D169" s="7" t="s">
        <v>386</v>
      </c>
      <c r="E169" s="7" t="s">
        <v>15</v>
      </c>
      <c r="F169" s="6" t="s">
        <v>387</v>
      </c>
      <c r="G169" s="7" t="s">
        <v>388</v>
      </c>
      <c r="H169" s="7" t="s">
        <v>18</v>
      </c>
      <c r="I169" s="8" t="n">
        <v>175435.85</v>
      </c>
      <c r="J169" s="8" t="n">
        <v>58252.43</v>
      </c>
    </row>
    <row r="170" s="9" customFormat="true" ht="19.95" hidden="false" customHeight="true" outlineLevel="0" collapsed="false">
      <c r="A170" s="6" t="n">
        <v>74</v>
      </c>
      <c r="B170" s="7" t="s">
        <v>384</v>
      </c>
      <c r="C170" s="6" t="s">
        <v>385</v>
      </c>
      <c r="D170" s="7" t="s">
        <v>386</v>
      </c>
      <c r="E170" s="7" t="s">
        <v>15</v>
      </c>
      <c r="F170" s="6" t="s">
        <v>387</v>
      </c>
      <c r="G170" s="7" t="s">
        <v>388</v>
      </c>
      <c r="H170" s="7" t="s">
        <v>19</v>
      </c>
      <c r="I170" s="8" t="n">
        <v>6272.46</v>
      </c>
      <c r="J170" s="8" t="n">
        <v>2038.83</v>
      </c>
    </row>
    <row r="171" s="9" customFormat="true" ht="21" hidden="false" customHeight="true" outlineLevel="0" collapsed="false">
      <c r="A171" s="6" t="n">
        <v>75</v>
      </c>
      <c r="B171" s="7" t="s">
        <v>389</v>
      </c>
      <c r="C171" s="6" t="s">
        <v>390</v>
      </c>
      <c r="D171" s="7" t="s">
        <v>391</v>
      </c>
      <c r="E171" s="7" t="s">
        <v>15</v>
      </c>
      <c r="F171" s="6" t="s">
        <v>392</v>
      </c>
      <c r="G171" s="7" t="s">
        <v>393</v>
      </c>
      <c r="H171" s="7" t="s">
        <v>18</v>
      </c>
      <c r="I171" s="8" t="n">
        <v>250677.05</v>
      </c>
      <c r="J171" s="8" t="n">
        <v>250677.05</v>
      </c>
    </row>
    <row r="172" s="9" customFormat="true" ht="21" hidden="false" customHeight="true" outlineLevel="0" collapsed="false">
      <c r="A172" s="6" t="n">
        <v>75</v>
      </c>
      <c r="B172" s="7" t="s">
        <v>389</v>
      </c>
      <c r="C172" s="6" t="s">
        <v>390</v>
      </c>
      <c r="D172" s="7" t="s">
        <v>391</v>
      </c>
      <c r="E172" s="7" t="s">
        <v>15</v>
      </c>
      <c r="F172" s="6" t="s">
        <v>392</v>
      </c>
      <c r="G172" s="7" t="s">
        <v>393</v>
      </c>
      <c r="H172" s="7" t="s">
        <v>19</v>
      </c>
      <c r="I172" s="8" t="n">
        <v>1955.96</v>
      </c>
      <c r="J172" s="8" t="n">
        <v>1955.96</v>
      </c>
    </row>
    <row r="173" s="9" customFormat="true" ht="19.95" hidden="false" customHeight="true" outlineLevel="0" collapsed="false">
      <c r="A173" s="6" t="n">
        <v>76</v>
      </c>
      <c r="B173" s="7" t="s">
        <v>394</v>
      </c>
      <c r="C173" s="6" t="s">
        <v>395</v>
      </c>
      <c r="D173" s="7" t="s">
        <v>396</v>
      </c>
      <c r="E173" s="7" t="s">
        <v>15</v>
      </c>
      <c r="F173" s="6" t="s">
        <v>397</v>
      </c>
      <c r="G173" s="7" t="s">
        <v>398</v>
      </c>
      <c r="H173" s="7" t="s">
        <v>18</v>
      </c>
      <c r="I173" s="8" t="n">
        <v>181099.83</v>
      </c>
      <c r="J173" s="8" t="n">
        <v>5161.05</v>
      </c>
    </row>
    <row r="174" s="9" customFormat="true" ht="19.95" hidden="false" customHeight="true" outlineLevel="0" collapsed="false">
      <c r="A174" s="6" t="n">
        <v>76</v>
      </c>
      <c r="B174" s="7" t="s">
        <v>394</v>
      </c>
      <c r="C174" s="6" t="s">
        <v>395</v>
      </c>
      <c r="D174" s="7" t="s">
        <v>396</v>
      </c>
      <c r="E174" s="7" t="s">
        <v>15</v>
      </c>
      <c r="F174" s="6" t="s">
        <v>397</v>
      </c>
      <c r="G174" s="7" t="s">
        <v>398</v>
      </c>
      <c r="H174" s="7" t="s">
        <v>19</v>
      </c>
      <c r="I174" s="8" t="n">
        <v>6020.11</v>
      </c>
      <c r="J174" s="8" t="n">
        <v>180.63</v>
      </c>
    </row>
    <row r="175" s="9" customFormat="true" ht="21" hidden="false" customHeight="true" outlineLevel="0" collapsed="false">
      <c r="A175" s="6" t="n">
        <v>77</v>
      </c>
      <c r="B175" s="7" t="s">
        <v>399</v>
      </c>
      <c r="C175" s="6" t="s">
        <v>400</v>
      </c>
      <c r="D175" s="7" t="s">
        <v>401</v>
      </c>
      <c r="E175" s="7" t="s">
        <v>15</v>
      </c>
      <c r="F175" s="6" t="s">
        <v>402</v>
      </c>
      <c r="G175" s="7" t="s">
        <v>403</v>
      </c>
      <c r="H175" s="7" t="s">
        <v>18</v>
      </c>
      <c r="I175" s="8" t="n">
        <v>6861.15</v>
      </c>
      <c r="J175" s="8" t="n">
        <v>6861.15</v>
      </c>
    </row>
    <row r="176" s="9" customFormat="true" ht="21" hidden="false" customHeight="true" outlineLevel="0" collapsed="false">
      <c r="A176" s="6" t="n">
        <v>77</v>
      </c>
      <c r="B176" s="7" t="s">
        <v>399</v>
      </c>
      <c r="C176" s="6" t="s">
        <v>400</v>
      </c>
      <c r="D176" s="7" t="s">
        <v>401</v>
      </c>
      <c r="E176" s="7" t="s">
        <v>15</v>
      </c>
      <c r="F176" s="6" t="s">
        <v>402</v>
      </c>
      <c r="G176" s="7" t="s">
        <v>404</v>
      </c>
      <c r="H176" s="7" t="s">
        <v>19</v>
      </c>
      <c r="I176" s="8" t="n">
        <v>240.14</v>
      </c>
      <c r="J176" s="8" t="n">
        <v>240.14</v>
      </c>
    </row>
    <row r="177" s="9" customFormat="true" ht="21" hidden="false" customHeight="true" outlineLevel="0" collapsed="false">
      <c r="A177" s="6" t="n">
        <v>78</v>
      </c>
      <c r="B177" s="7" t="s">
        <v>405</v>
      </c>
      <c r="C177" s="6" t="s">
        <v>406</v>
      </c>
      <c r="D177" s="7" t="s">
        <v>407</v>
      </c>
      <c r="E177" s="7" t="s">
        <v>15</v>
      </c>
      <c r="F177" s="6" t="s">
        <v>408</v>
      </c>
      <c r="G177" s="7" t="s">
        <v>409</v>
      </c>
      <c r="H177" s="7" t="s">
        <v>18</v>
      </c>
      <c r="I177" s="8" t="n">
        <v>98938.03</v>
      </c>
      <c r="J177" s="8" t="n">
        <v>0</v>
      </c>
    </row>
    <row r="178" s="9" customFormat="true" ht="19.95" hidden="false" customHeight="true" outlineLevel="0" collapsed="false">
      <c r="A178" s="6"/>
      <c r="B178" s="7" t="s">
        <v>405</v>
      </c>
      <c r="C178" s="6" t="s">
        <v>406</v>
      </c>
      <c r="D178" s="7" t="s">
        <v>407</v>
      </c>
      <c r="E178" s="7" t="s">
        <v>15</v>
      </c>
      <c r="F178" s="6" t="s">
        <v>408</v>
      </c>
      <c r="G178" s="7" t="s">
        <v>409</v>
      </c>
      <c r="H178" s="7" t="s">
        <v>41</v>
      </c>
      <c r="I178" s="8" t="n">
        <v>1984.76</v>
      </c>
      <c r="J178" s="8" t="n">
        <v>0</v>
      </c>
    </row>
    <row r="179" s="9" customFormat="true" ht="19.95" hidden="false" customHeight="true" outlineLevel="0" collapsed="false">
      <c r="A179" s="6"/>
      <c r="B179" s="7" t="s">
        <v>405</v>
      </c>
      <c r="C179" s="6" t="s">
        <v>406</v>
      </c>
      <c r="D179" s="7" t="s">
        <v>407</v>
      </c>
      <c r="E179" s="7" t="s">
        <v>15</v>
      </c>
      <c r="F179" s="6" t="s">
        <v>408</v>
      </c>
      <c r="G179" s="7" t="s">
        <v>409</v>
      </c>
      <c r="H179" s="7" t="s">
        <v>19</v>
      </c>
      <c r="I179" s="8" t="n">
        <v>3462.82</v>
      </c>
      <c r="J179" s="8" t="n">
        <v>0</v>
      </c>
    </row>
    <row r="180" s="9" customFormat="true" ht="19.95" hidden="false" customHeight="true" outlineLevel="0" collapsed="false">
      <c r="A180" s="6" t="n">
        <v>79</v>
      </c>
      <c r="B180" s="7" t="s">
        <v>410</v>
      </c>
      <c r="C180" s="6" t="s">
        <v>411</v>
      </c>
      <c r="D180" s="7" t="s">
        <v>412</v>
      </c>
      <c r="E180" s="7" t="s">
        <v>15</v>
      </c>
      <c r="F180" s="6" t="s">
        <v>413</v>
      </c>
      <c r="G180" s="7" t="s">
        <v>414</v>
      </c>
      <c r="H180" s="7" t="s">
        <v>18</v>
      </c>
      <c r="I180" s="8" t="n">
        <v>55011.89</v>
      </c>
      <c r="J180" s="8" t="n">
        <v>0</v>
      </c>
    </row>
    <row r="181" s="9" customFormat="true" ht="19.95" hidden="false" customHeight="true" outlineLevel="0" collapsed="false">
      <c r="A181" s="6" t="n">
        <v>79</v>
      </c>
      <c r="B181" s="7" t="s">
        <v>410</v>
      </c>
      <c r="C181" s="6" t="s">
        <v>411</v>
      </c>
      <c r="D181" s="7" t="s">
        <v>412</v>
      </c>
      <c r="E181" s="7" t="s">
        <v>15</v>
      </c>
      <c r="F181" s="6" t="s">
        <v>413</v>
      </c>
      <c r="G181" s="7" t="s">
        <v>414</v>
      </c>
      <c r="H181" s="7" t="s">
        <v>41</v>
      </c>
      <c r="I181" s="8" t="n">
        <v>242205.53</v>
      </c>
      <c r="J181" s="8" t="n">
        <v>5049.49</v>
      </c>
    </row>
    <row r="182" s="9" customFormat="true" ht="21" hidden="false" customHeight="true" outlineLevel="0" collapsed="false">
      <c r="A182" s="6" t="n">
        <v>79</v>
      </c>
      <c r="B182" s="7" t="s">
        <v>410</v>
      </c>
      <c r="C182" s="6" t="s">
        <v>411</v>
      </c>
      <c r="D182" s="7" t="s">
        <v>412</v>
      </c>
      <c r="E182" s="7" t="s">
        <v>15</v>
      </c>
      <c r="F182" s="6" t="s">
        <v>413</v>
      </c>
      <c r="G182" s="7" t="s">
        <v>414</v>
      </c>
      <c r="H182" s="7" t="s">
        <v>19</v>
      </c>
      <c r="I182" s="8" t="n">
        <v>2148.45</v>
      </c>
      <c r="J182" s="8" t="n">
        <v>0</v>
      </c>
    </row>
    <row r="183" s="9" customFormat="true" ht="21" hidden="false" customHeight="true" outlineLevel="0" collapsed="false">
      <c r="A183" s="6" t="n">
        <v>80</v>
      </c>
      <c r="B183" s="7" t="s">
        <v>415</v>
      </c>
      <c r="C183" s="6" t="s">
        <v>416</v>
      </c>
      <c r="D183" s="7" t="s">
        <v>417</v>
      </c>
      <c r="E183" s="7" t="s">
        <v>15</v>
      </c>
      <c r="F183" s="6" t="s">
        <v>418</v>
      </c>
      <c r="G183" s="7" t="s">
        <v>419</v>
      </c>
      <c r="H183" s="7" t="s">
        <v>18</v>
      </c>
      <c r="I183" s="8" t="n">
        <v>35805.57</v>
      </c>
      <c r="J183" s="8" t="n">
        <v>683.17</v>
      </c>
    </row>
    <row r="184" s="9" customFormat="true" ht="21" hidden="false" customHeight="true" outlineLevel="0" collapsed="false">
      <c r="A184" s="6" t="n">
        <v>80</v>
      </c>
      <c r="B184" s="7" t="s">
        <v>415</v>
      </c>
      <c r="C184" s="6" t="s">
        <v>416</v>
      </c>
      <c r="D184" s="7" t="s">
        <v>417</v>
      </c>
      <c r="E184" s="7" t="s">
        <v>15</v>
      </c>
      <c r="F184" s="6" t="s">
        <v>418</v>
      </c>
      <c r="G184" s="7" t="s">
        <v>419</v>
      </c>
      <c r="H184" s="7" t="s">
        <v>19</v>
      </c>
      <c r="I184" s="8" t="n">
        <v>23.91</v>
      </c>
      <c r="J184" s="8" t="n">
        <v>23.91</v>
      </c>
    </row>
    <row r="185" s="9" customFormat="true" ht="19.95" hidden="false" customHeight="true" outlineLevel="0" collapsed="false">
      <c r="A185" s="6" t="n">
        <v>81</v>
      </c>
      <c r="B185" s="7" t="s">
        <v>420</v>
      </c>
      <c r="C185" s="6" t="s">
        <v>421</v>
      </c>
      <c r="D185" s="7" t="s">
        <v>422</v>
      </c>
      <c r="E185" s="7" t="s">
        <v>15</v>
      </c>
      <c r="F185" s="6" t="s">
        <v>423</v>
      </c>
      <c r="G185" s="7" t="s">
        <v>424</v>
      </c>
      <c r="H185" s="7" t="s">
        <v>18</v>
      </c>
      <c r="I185" s="8" t="n">
        <v>83691.36</v>
      </c>
      <c r="J185" s="8" t="n">
        <v>83691.36</v>
      </c>
    </row>
    <row r="186" s="9" customFormat="true" ht="21" hidden="false" customHeight="true" outlineLevel="0" collapsed="false">
      <c r="A186" s="6" t="n">
        <v>81</v>
      </c>
      <c r="B186" s="7" t="s">
        <v>420</v>
      </c>
      <c r="C186" s="6" t="s">
        <v>421</v>
      </c>
      <c r="D186" s="7" t="s">
        <v>422</v>
      </c>
      <c r="E186" s="7" t="s">
        <v>15</v>
      </c>
      <c r="F186" s="6" t="s">
        <v>423</v>
      </c>
      <c r="G186" s="7" t="s">
        <v>424</v>
      </c>
      <c r="H186" s="7" t="s">
        <v>19</v>
      </c>
      <c r="I186" s="8" t="n">
        <v>3035.82</v>
      </c>
      <c r="J186" s="8" t="n">
        <v>3035.82</v>
      </c>
    </row>
    <row r="187" s="9" customFormat="true" ht="23" hidden="false" customHeight="true" outlineLevel="0" collapsed="false">
      <c r="A187" s="6" t="n">
        <v>82</v>
      </c>
      <c r="B187" s="7" t="s">
        <v>425</v>
      </c>
      <c r="C187" s="6" t="s">
        <v>426</v>
      </c>
      <c r="D187" s="7" t="s">
        <v>427</v>
      </c>
      <c r="E187" s="7" t="s">
        <v>15</v>
      </c>
      <c r="F187" s="6" t="s">
        <v>428</v>
      </c>
      <c r="G187" s="7" t="s">
        <v>429</v>
      </c>
      <c r="H187" s="7" t="s">
        <v>18</v>
      </c>
      <c r="I187" s="8" t="n">
        <v>36569.82</v>
      </c>
      <c r="J187" s="8" t="n">
        <v>36569.82</v>
      </c>
    </row>
    <row r="188" s="9" customFormat="true" ht="19" hidden="false" customHeight="true" outlineLevel="0" collapsed="false">
      <c r="A188" s="6" t="n">
        <v>82</v>
      </c>
      <c r="B188" s="7" t="s">
        <v>425</v>
      </c>
      <c r="C188" s="6" t="s">
        <v>426</v>
      </c>
      <c r="D188" s="7" t="s">
        <v>427</v>
      </c>
      <c r="E188" s="7" t="s">
        <v>15</v>
      </c>
      <c r="F188" s="6" t="s">
        <v>428</v>
      </c>
      <c r="G188" s="7" t="s">
        <v>429</v>
      </c>
      <c r="H188" s="7" t="s">
        <v>41</v>
      </c>
      <c r="I188" s="8" t="n">
        <v>3303.79</v>
      </c>
      <c r="J188" s="8" t="n">
        <v>3303.79</v>
      </c>
    </row>
    <row r="189" s="9" customFormat="true" ht="22" hidden="false" customHeight="true" outlineLevel="0" collapsed="false">
      <c r="A189" s="6" t="n">
        <v>82</v>
      </c>
      <c r="B189" s="7" t="s">
        <v>425</v>
      </c>
      <c r="C189" s="6" t="s">
        <v>426</v>
      </c>
      <c r="D189" s="7" t="s">
        <v>427</v>
      </c>
      <c r="E189" s="7" t="s">
        <v>15</v>
      </c>
      <c r="F189" s="6" t="s">
        <v>428</v>
      </c>
      <c r="G189" s="7" t="s">
        <v>429</v>
      </c>
      <c r="H189" s="7" t="s">
        <v>19</v>
      </c>
      <c r="I189" s="8" t="n">
        <v>1279.93</v>
      </c>
      <c r="J189" s="8" t="n">
        <v>1279.93</v>
      </c>
    </row>
    <row r="190" s="9" customFormat="true" ht="19.95" hidden="false" customHeight="true" outlineLevel="0" collapsed="false">
      <c r="A190" s="6" t="n">
        <v>83</v>
      </c>
      <c r="B190" s="7" t="s">
        <v>430</v>
      </c>
      <c r="C190" s="6" t="s">
        <v>431</v>
      </c>
      <c r="D190" s="7" t="s">
        <v>432</v>
      </c>
      <c r="E190" s="7" t="s">
        <v>15</v>
      </c>
      <c r="F190" s="6" t="s">
        <v>433</v>
      </c>
      <c r="G190" s="7" t="s">
        <v>434</v>
      </c>
      <c r="H190" s="7" t="s">
        <v>18</v>
      </c>
      <c r="I190" s="8" t="n">
        <v>48542.44</v>
      </c>
      <c r="J190" s="8" t="n">
        <v>10850.97</v>
      </c>
    </row>
    <row r="191" s="9" customFormat="true" ht="19.95" hidden="false" customHeight="true" outlineLevel="0" collapsed="false">
      <c r="A191" s="6" t="n">
        <v>83</v>
      </c>
      <c r="B191" s="7" t="s">
        <v>430</v>
      </c>
      <c r="C191" s="6" t="s">
        <v>431</v>
      </c>
      <c r="D191" s="7" t="s">
        <v>432</v>
      </c>
      <c r="E191" s="7" t="s">
        <v>15</v>
      </c>
      <c r="F191" s="6" t="s">
        <v>433</v>
      </c>
      <c r="G191" s="7" t="s">
        <v>434</v>
      </c>
      <c r="H191" s="7" t="s">
        <v>41</v>
      </c>
      <c r="I191" s="8" t="n">
        <v>7784.07</v>
      </c>
      <c r="J191" s="8" t="n">
        <v>0</v>
      </c>
    </row>
    <row r="192" s="9" customFormat="true" ht="19.95" hidden="false" customHeight="true" outlineLevel="0" collapsed="false">
      <c r="A192" s="6" t="n">
        <v>83</v>
      </c>
      <c r="B192" s="7" t="s">
        <v>430</v>
      </c>
      <c r="C192" s="6" t="s">
        <v>431</v>
      </c>
      <c r="D192" s="7" t="s">
        <v>432</v>
      </c>
      <c r="E192" s="7" t="s">
        <v>15</v>
      </c>
      <c r="F192" s="6" t="s">
        <v>433</v>
      </c>
      <c r="G192" s="7" t="s">
        <v>434</v>
      </c>
      <c r="H192" s="7" t="s">
        <v>19</v>
      </c>
      <c r="I192" s="8" t="n">
        <v>1832.81</v>
      </c>
      <c r="J192" s="8" t="n">
        <v>379.78</v>
      </c>
    </row>
    <row r="193" s="9" customFormat="true" ht="19.95" hidden="false" customHeight="true" outlineLevel="0" collapsed="false">
      <c r="A193" s="6" t="n">
        <v>84</v>
      </c>
      <c r="B193" s="7" t="s">
        <v>435</v>
      </c>
      <c r="C193" s="6" t="s">
        <v>436</v>
      </c>
      <c r="D193" s="7" t="s">
        <v>437</v>
      </c>
      <c r="E193" s="7" t="s">
        <v>15</v>
      </c>
      <c r="F193" s="6" t="s">
        <v>438</v>
      </c>
      <c r="G193" s="7" t="s">
        <v>439</v>
      </c>
      <c r="H193" s="7" t="s">
        <v>18</v>
      </c>
      <c r="I193" s="8" t="n">
        <v>76864.97</v>
      </c>
      <c r="J193" s="8" t="n">
        <v>9658.14</v>
      </c>
    </row>
    <row r="194" s="9" customFormat="true" ht="19.95" hidden="false" customHeight="true" outlineLevel="0" collapsed="false">
      <c r="A194" s="6" t="n">
        <v>84</v>
      </c>
      <c r="B194" s="7" t="s">
        <v>435</v>
      </c>
      <c r="C194" s="6" t="s">
        <v>436</v>
      </c>
      <c r="D194" s="7" t="s">
        <v>437</v>
      </c>
      <c r="E194" s="7" t="s">
        <v>15</v>
      </c>
      <c r="F194" s="6" t="s">
        <v>438</v>
      </c>
      <c r="G194" s="7" t="s">
        <v>439</v>
      </c>
      <c r="H194" s="7" t="s">
        <v>19</v>
      </c>
      <c r="I194" s="8" t="n">
        <v>4057.62</v>
      </c>
      <c r="J194" s="8" t="n">
        <v>338.03</v>
      </c>
    </row>
    <row r="195" s="9" customFormat="true" ht="19.95" hidden="false" customHeight="true" outlineLevel="0" collapsed="false">
      <c r="A195" s="6" t="n">
        <v>85</v>
      </c>
      <c r="B195" s="7" t="s">
        <v>440</v>
      </c>
      <c r="C195" s="6" t="s">
        <v>441</v>
      </c>
      <c r="D195" s="7" t="s">
        <v>442</v>
      </c>
      <c r="E195" s="7" t="s">
        <v>15</v>
      </c>
      <c r="F195" s="6" t="s">
        <v>443</v>
      </c>
      <c r="G195" s="7" t="s">
        <v>444</v>
      </c>
      <c r="H195" s="7" t="s">
        <v>41</v>
      </c>
      <c r="I195" s="8" t="n">
        <v>1039.17</v>
      </c>
      <c r="J195" s="8" t="n">
        <v>1039.17</v>
      </c>
    </row>
    <row r="196" s="9" customFormat="true" ht="19.95" hidden="false" customHeight="true" outlineLevel="0" collapsed="false">
      <c r="A196" s="6" t="n">
        <v>86</v>
      </c>
      <c r="B196" s="7" t="s">
        <v>445</v>
      </c>
      <c r="C196" s="6" t="s">
        <v>446</v>
      </c>
      <c r="D196" s="7" t="s">
        <v>447</v>
      </c>
      <c r="E196" s="7" t="s">
        <v>15</v>
      </c>
      <c r="F196" s="6" t="s">
        <v>448</v>
      </c>
      <c r="G196" s="7" t="s">
        <v>449</v>
      </c>
      <c r="H196" s="7" t="s">
        <v>18</v>
      </c>
      <c r="I196" s="8" t="n">
        <v>24678.37</v>
      </c>
      <c r="J196" s="8" t="n">
        <v>3439.73</v>
      </c>
    </row>
    <row r="197" s="9" customFormat="true" ht="19.95" hidden="false" customHeight="true" outlineLevel="0" collapsed="false">
      <c r="A197" s="6" t="n">
        <v>86</v>
      </c>
      <c r="B197" s="7" t="s">
        <v>445</v>
      </c>
      <c r="C197" s="6" t="s">
        <v>446</v>
      </c>
      <c r="D197" s="7" t="s">
        <v>447</v>
      </c>
      <c r="E197" s="7" t="s">
        <v>15</v>
      </c>
      <c r="F197" s="6" t="s">
        <v>448</v>
      </c>
      <c r="G197" s="7" t="s">
        <v>449</v>
      </c>
      <c r="H197" s="7" t="s">
        <v>19</v>
      </c>
      <c r="I197" s="8" t="n">
        <v>1394.18</v>
      </c>
      <c r="J197" s="8" t="n">
        <v>120.39</v>
      </c>
    </row>
    <row r="198" s="9" customFormat="true" ht="19.95" hidden="false" customHeight="true" outlineLevel="0" collapsed="false">
      <c r="A198" s="6" t="n">
        <v>87</v>
      </c>
      <c r="B198" s="7" t="s">
        <v>450</v>
      </c>
      <c r="C198" s="6" t="s">
        <v>451</v>
      </c>
      <c r="D198" s="7" t="s">
        <v>452</v>
      </c>
      <c r="E198" s="7" t="s">
        <v>15</v>
      </c>
      <c r="F198" s="6" t="s">
        <v>453</v>
      </c>
      <c r="G198" s="7" t="s">
        <v>454</v>
      </c>
      <c r="H198" s="7" t="s">
        <v>18</v>
      </c>
      <c r="I198" s="8" t="n">
        <v>23300.96</v>
      </c>
      <c r="J198" s="8" t="n">
        <v>23300.96</v>
      </c>
    </row>
    <row r="199" s="9" customFormat="true" ht="19.95" hidden="false" customHeight="true" outlineLevel="0" collapsed="false">
      <c r="A199" s="6" t="n">
        <v>87</v>
      </c>
      <c r="B199" s="7" t="s">
        <v>450</v>
      </c>
      <c r="C199" s="6" t="s">
        <v>451</v>
      </c>
      <c r="D199" s="7" t="s">
        <v>452</v>
      </c>
      <c r="E199" s="7" t="s">
        <v>15</v>
      </c>
      <c r="F199" s="6" t="s">
        <v>453</v>
      </c>
      <c r="G199" s="7" t="s">
        <v>454</v>
      </c>
      <c r="H199" s="7" t="s">
        <v>19</v>
      </c>
      <c r="I199" s="8" t="n">
        <v>815.53</v>
      </c>
      <c r="J199" s="8" t="n">
        <v>815.53</v>
      </c>
    </row>
    <row r="200" s="9" customFormat="true" ht="19.95" hidden="false" customHeight="true" outlineLevel="0" collapsed="false">
      <c r="A200" s="6" t="n">
        <v>88</v>
      </c>
      <c r="B200" s="7" t="s">
        <v>455</v>
      </c>
      <c r="C200" s="6" t="s">
        <v>456</v>
      </c>
      <c r="D200" s="7" t="s">
        <v>457</v>
      </c>
      <c r="E200" s="7" t="s">
        <v>15</v>
      </c>
      <c r="F200" s="6" t="s">
        <v>458</v>
      </c>
      <c r="G200" s="7" t="s">
        <v>459</v>
      </c>
      <c r="H200" s="7" t="s">
        <v>18</v>
      </c>
      <c r="I200" s="8" t="n">
        <v>31499.87</v>
      </c>
      <c r="J200" s="8" t="n">
        <v>31499.87</v>
      </c>
    </row>
    <row r="201" s="9" customFormat="true" ht="19.95" hidden="false" customHeight="true" outlineLevel="0" collapsed="false">
      <c r="A201" s="6" t="n">
        <v>88</v>
      </c>
      <c r="B201" s="7" t="s">
        <v>455</v>
      </c>
      <c r="C201" s="6" t="s">
        <v>456</v>
      </c>
      <c r="D201" s="7" t="s">
        <v>457</v>
      </c>
      <c r="E201" s="7" t="s">
        <v>15</v>
      </c>
      <c r="F201" s="6" t="s">
        <v>458</v>
      </c>
      <c r="G201" s="7" t="s">
        <v>459</v>
      </c>
      <c r="H201" s="7" t="s">
        <v>41</v>
      </c>
      <c r="I201" s="8" t="n">
        <v>17588.78</v>
      </c>
      <c r="J201" s="8" t="n">
        <v>17588.78</v>
      </c>
    </row>
    <row r="202" s="9" customFormat="true" ht="19.95" hidden="false" customHeight="true" outlineLevel="0" collapsed="false">
      <c r="A202" s="6" t="n">
        <v>88</v>
      </c>
      <c r="B202" s="7" t="s">
        <v>455</v>
      </c>
      <c r="C202" s="6" t="s">
        <v>456</v>
      </c>
      <c r="D202" s="7" t="s">
        <v>457</v>
      </c>
      <c r="E202" s="7" t="s">
        <v>15</v>
      </c>
      <c r="F202" s="6" t="s">
        <v>458</v>
      </c>
      <c r="G202" s="7" t="s">
        <v>459</v>
      </c>
      <c r="H202" s="7" t="s">
        <v>19</v>
      </c>
      <c r="I202" s="8" t="n">
        <v>2339.41</v>
      </c>
      <c r="J202" s="8" t="n">
        <v>2339.41</v>
      </c>
    </row>
    <row r="203" s="9" customFormat="true" ht="19.95" hidden="false" customHeight="true" outlineLevel="0" collapsed="false">
      <c r="A203" s="6" t="n">
        <v>89</v>
      </c>
      <c r="B203" s="7" t="s">
        <v>460</v>
      </c>
      <c r="C203" s="6" t="s">
        <v>461</v>
      </c>
      <c r="D203" s="7" t="s">
        <v>462</v>
      </c>
      <c r="E203" s="7" t="s">
        <v>15</v>
      </c>
      <c r="F203" s="6" t="s">
        <v>463</v>
      </c>
      <c r="G203" s="7" t="s">
        <v>464</v>
      </c>
      <c r="H203" s="7" t="s">
        <v>18</v>
      </c>
      <c r="I203" s="8" t="n">
        <v>3262.97</v>
      </c>
      <c r="J203" s="8" t="n">
        <v>3262.97</v>
      </c>
    </row>
    <row r="204" s="9" customFormat="true" ht="19.95" hidden="false" customHeight="true" outlineLevel="0" collapsed="false">
      <c r="A204" s="6" t="n">
        <v>89</v>
      </c>
      <c r="B204" s="7" t="s">
        <v>460</v>
      </c>
      <c r="C204" s="6" t="s">
        <v>461</v>
      </c>
      <c r="D204" s="7" t="s">
        <v>462</v>
      </c>
      <c r="E204" s="7" t="s">
        <v>15</v>
      </c>
      <c r="F204" s="6" t="s">
        <v>463</v>
      </c>
      <c r="G204" s="7" t="s">
        <v>464</v>
      </c>
      <c r="H204" s="7" t="s">
        <v>19</v>
      </c>
      <c r="I204" s="8" t="n">
        <v>114.2</v>
      </c>
      <c r="J204" s="8" t="n">
        <v>114.2</v>
      </c>
    </row>
    <row r="205" s="9" customFormat="true" ht="19.95" hidden="false" customHeight="true" outlineLevel="0" collapsed="false">
      <c r="A205" s="6" t="n">
        <v>90</v>
      </c>
      <c r="B205" s="7" t="s">
        <v>465</v>
      </c>
      <c r="C205" s="6" t="s">
        <v>466</v>
      </c>
      <c r="D205" s="7" t="s">
        <v>467</v>
      </c>
      <c r="E205" s="7" t="s">
        <v>15</v>
      </c>
      <c r="F205" s="6" t="s">
        <v>468</v>
      </c>
      <c r="G205" s="7" t="s">
        <v>469</v>
      </c>
      <c r="H205" s="7" t="s">
        <v>18</v>
      </c>
      <c r="I205" s="8" t="n">
        <v>354.6</v>
      </c>
      <c r="J205" s="8" t="n">
        <v>354.6</v>
      </c>
    </row>
    <row r="206" s="9" customFormat="true" ht="19.95" hidden="false" customHeight="true" outlineLevel="0" collapsed="false">
      <c r="A206" s="6" t="n">
        <v>90</v>
      </c>
      <c r="B206" s="7" t="s">
        <v>465</v>
      </c>
      <c r="C206" s="6" t="s">
        <v>466</v>
      </c>
      <c r="D206" s="7" t="s">
        <v>467</v>
      </c>
      <c r="E206" s="7" t="s">
        <v>15</v>
      </c>
      <c r="F206" s="6" t="s">
        <v>468</v>
      </c>
      <c r="G206" s="7" t="s">
        <v>469</v>
      </c>
      <c r="H206" s="7" t="s">
        <v>19</v>
      </c>
      <c r="I206" s="8" t="n">
        <v>12.41</v>
      </c>
      <c r="J206" s="8" t="n">
        <v>12.41</v>
      </c>
    </row>
    <row r="207" s="9" customFormat="true" ht="19.95" hidden="false" customHeight="true" outlineLevel="0" collapsed="false">
      <c r="A207" s="6" t="n">
        <v>91</v>
      </c>
      <c r="B207" s="7" t="s">
        <v>470</v>
      </c>
      <c r="C207" s="6" t="s">
        <v>471</v>
      </c>
      <c r="D207" s="7" t="s">
        <v>472</v>
      </c>
      <c r="E207" s="7" t="s">
        <v>15</v>
      </c>
      <c r="F207" s="6" t="s">
        <v>473</v>
      </c>
      <c r="G207" s="7" t="s">
        <v>474</v>
      </c>
      <c r="H207" s="7" t="s">
        <v>18</v>
      </c>
      <c r="I207" s="8" t="n">
        <v>110929.38</v>
      </c>
      <c r="J207" s="8" t="n">
        <v>110929.38</v>
      </c>
    </row>
    <row r="208" s="9" customFormat="true" ht="19.95" hidden="false" customHeight="true" outlineLevel="0" collapsed="false">
      <c r="A208" s="6" t="n">
        <v>91</v>
      </c>
      <c r="B208" s="7" t="s">
        <v>470</v>
      </c>
      <c r="C208" s="6" t="s">
        <v>471</v>
      </c>
      <c r="D208" s="7" t="s">
        <v>472</v>
      </c>
      <c r="E208" s="7" t="s">
        <v>15</v>
      </c>
      <c r="F208" s="6" t="s">
        <v>473</v>
      </c>
      <c r="G208" s="7" t="s">
        <v>474</v>
      </c>
      <c r="H208" s="7" t="s">
        <v>19</v>
      </c>
      <c r="I208" s="8" t="n">
        <v>4478.13</v>
      </c>
      <c r="J208" s="8" t="n">
        <v>4478.13</v>
      </c>
    </row>
    <row r="209" s="9" customFormat="true" ht="19.95" hidden="false" customHeight="true" outlineLevel="0" collapsed="false">
      <c r="A209" s="6" t="n">
        <v>92</v>
      </c>
      <c r="B209" s="7" t="s">
        <v>475</v>
      </c>
      <c r="C209" s="6" t="s">
        <v>476</v>
      </c>
      <c r="D209" s="7" t="s">
        <v>477</v>
      </c>
      <c r="E209" s="7" t="s">
        <v>15</v>
      </c>
      <c r="F209" s="6" t="s">
        <v>478</v>
      </c>
      <c r="G209" s="7" t="s">
        <v>479</v>
      </c>
      <c r="H209" s="7" t="s">
        <v>18</v>
      </c>
      <c r="I209" s="8" t="n">
        <v>714018.77</v>
      </c>
      <c r="J209" s="8" t="n">
        <v>13116.83</v>
      </c>
    </row>
    <row r="210" s="9" customFormat="true" ht="19.95" hidden="false" customHeight="true" outlineLevel="0" collapsed="false">
      <c r="A210" s="6" t="n">
        <v>92</v>
      </c>
      <c r="B210" s="7" t="s">
        <v>475</v>
      </c>
      <c r="C210" s="6" t="s">
        <v>476</v>
      </c>
      <c r="D210" s="7" t="s">
        <v>477</v>
      </c>
      <c r="E210" s="7" t="s">
        <v>15</v>
      </c>
      <c r="F210" s="6" t="s">
        <v>478</v>
      </c>
      <c r="G210" s="7" t="s">
        <v>479</v>
      </c>
      <c r="H210" s="7" t="s">
        <v>19</v>
      </c>
      <c r="I210" s="8" t="n">
        <v>7167.44</v>
      </c>
      <c r="J210" s="8" t="n">
        <v>459.09</v>
      </c>
    </row>
    <row r="211" s="9" customFormat="true" ht="19.95" hidden="false" customHeight="true" outlineLevel="0" collapsed="false">
      <c r="A211" s="6" t="n">
        <v>93</v>
      </c>
      <c r="B211" s="7" t="s">
        <v>480</v>
      </c>
      <c r="C211" s="6" t="s">
        <v>481</v>
      </c>
      <c r="D211" s="7" t="s">
        <v>482</v>
      </c>
      <c r="E211" s="7" t="s">
        <v>15</v>
      </c>
      <c r="F211" s="6" t="s">
        <v>483</v>
      </c>
      <c r="G211" s="7" t="s">
        <v>484</v>
      </c>
      <c r="H211" s="7" t="s">
        <v>18</v>
      </c>
      <c r="I211" s="8" t="n">
        <v>10714.46</v>
      </c>
      <c r="J211" s="8" t="n">
        <v>10714.46</v>
      </c>
    </row>
    <row r="212" s="9" customFormat="true" ht="19.95" hidden="false" customHeight="true" outlineLevel="0" collapsed="false">
      <c r="A212" s="6" t="n">
        <v>93</v>
      </c>
      <c r="B212" s="7" t="s">
        <v>480</v>
      </c>
      <c r="C212" s="6" t="s">
        <v>481</v>
      </c>
      <c r="D212" s="7" t="s">
        <v>482</v>
      </c>
      <c r="E212" s="7" t="s">
        <v>15</v>
      </c>
      <c r="F212" s="6" t="s">
        <v>483</v>
      </c>
      <c r="G212" s="7" t="s">
        <v>484</v>
      </c>
      <c r="H212" s="7" t="s">
        <v>41</v>
      </c>
      <c r="I212" s="8" t="n">
        <v>31508.66</v>
      </c>
      <c r="J212" s="8" t="n">
        <v>31508.66</v>
      </c>
    </row>
    <row r="213" s="9" customFormat="true" ht="19.95" hidden="false" customHeight="true" outlineLevel="0" collapsed="false">
      <c r="A213" s="6" t="n">
        <v>93</v>
      </c>
      <c r="B213" s="7" t="s">
        <v>480</v>
      </c>
      <c r="C213" s="6" t="s">
        <v>481</v>
      </c>
      <c r="D213" s="7" t="s">
        <v>482</v>
      </c>
      <c r="E213" s="7" t="s">
        <v>15</v>
      </c>
      <c r="F213" s="6" t="s">
        <v>483</v>
      </c>
      <c r="G213" s="7" t="s">
        <v>484</v>
      </c>
      <c r="H213" s="7" t="s">
        <v>19</v>
      </c>
      <c r="I213" s="8" t="n">
        <v>375</v>
      </c>
      <c r="J213" s="8" t="n">
        <v>375</v>
      </c>
    </row>
    <row r="214" s="9" customFormat="true" ht="19.95" hidden="false" customHeight="true" outlineLevel="0" collapsed="false">
      <c r="A214" s="6" t="n">
        <v>94</v>
      </c>
      <c r="B214" s="7" t="s">
        <v>485</v>
      </c>
      <c r="C214" s="6" t="s">
        <v>486</v>
      </c>
      <c r="D214" s="7" t="s">
        <v>487</v>
      </c>
      <c r="E214" s="7" t="s">
        <v>15</v>
      </c>
      <c r="F214" s="6" t="s">
        <v>488</v>
      </c>
      <c r="G214" s="7" t="s">
        <v>489</v>
      </c>
      <c r="H214" s="7" t="s">
        <v>18</v>
      </c>
      <c r="I214" s="8" t="n">
        <v>5247.21</v>
      </c>
      <c r="J214" s="8" t="n">
        <v>5247.21</v>
      </c>
    </row>
    <row r="215" s="9" customFormat="true" ht="19.95" hidden="false" customHeight="true" outlineLevel="0" collapsed="false">
      <c r="A215" s="6" t="n">
        <v>94</v>
      </c>
      <c r="B215" s="7" t="s">
        <v>485</v>
      </c>
      <c r="C215" s="6" t="s">
        <v>486</v>
      </c>
      <c r="D215" s="7" t="s">
        <v>487</v>
      </c>
      <c r="E215" s="7" t="s">
        <v>15</v>
      </c>
      <c r="F215" s="6" t="s">
        <v>488</v>
      </c>
      <c r="G215" s="7" t="s">
        <v>489</v>
      </c>
      <c r="H215" s="7" t="s">
        <v>19</v>
      </c>
      <c r="I215" s="8" t="n">
        <v>183.65</v>
      </c>
      <c r="J215" s="8" t="n">
        <v>183.65</v>
      </c>
    </row>
    <row r="216" s="9" customFormat="true" ht="19.95" hidden="false" customHeight="true" outlineLevel="0" collapsed="false">
      <c r="A216" s="6" t="n">
        <v>95</v>
      </c>
      <c r="B216" s="7" t="s">
        <v>490</v>
      </c>
      <c r="C216" s="6" t="s">
        <v>491</v>
      </c>
      <c r="D216" s="7" t="s">
        <v>492</v>
      </c>
      <c r="E216" s="7" t="s">
        <v>15</v>
      </c>
      <c r="F216" s="6" t="s">
        <v>493</v>
      </c>
      <c r="G216" s="7" t="s">
        <v>494</v>
      </c>
      <c r="H216" s="7" t="s">
        <v>18</v>
      </c>
      <c r="I216" s="8" t="n">
        <v>52819.64</v>
      </c>
      <c r="J216" s="8" t="n">
        <v>52819.64</v>
      </c>
    </row>
    <row r="217" s="9" customFormat="true" ht="19.95" hidden="false" customHeight="true" outlineLevel="0" collapsed="false">
      <c r="A217" s="6" t="n">
        <v>95</v>
      </c>
      <c r="B217" s="7" t="s">
        <v>490</v>
      </c>
      <c r="C217" s="6" t="s">
        <v>491</v>
      </c>
      <c r="D217" s="7" t="s">
        <v>492</v>
      </c>
      <c r="E217" s="7" t="s">
        <v>15</v>
      </c>
      <c r="F217" s="6" t="s">
        <v>493</v>
      </c>
      <c r="G217" s="7" t="s">
        <v>494</v>
      </c>
      <c r="H217" s="7" t="s">
        <v>19</v>
      </c>
      <c r="I217" s="8" t="n">
        <v>3697.37</v>
      </c>
      <c r="J217" s="8" t="n">
        <v>3697.37</v>
      </c>
    </row>
    <row r="218" s="9" customFormat="true" ht="19.95" hidden="false" customHeight="true" outlineLevel="0" collapsed="false">
      <c r="A218" s="6" t="n">
        <v>96</v>
      </c>
      <c r="B218" s="7" t="s">
        <v>495</v>
      </c>
      <c r="C218" s="6" t="s">
        <v>496</v>
      </c>
      <c r="D218" s="7" t="s">
        <v>497</v>
      </c>
      <c r="E218" s="7" t="s">
        <v>15</v>
      </c>
      <c r="F218" s="6" t="s">
        <v>498</v>
      </c>
      <c r="G218" s="7" t="s">
        <v>499</v>
      </c>
      <c r="H218" s="7" t="s">
        <v>18</v>
      </c>
      <c r="I218" s="8" t="n">
        <v>257448.7</v>
      </c>
      <c r="J218" s="8" t="n">
        <v>57798.17</v>
      </c>
    </row>
    <row r="219" s="9" customFormat="true" ht="19.95" hidden="false" customHeight="true" outlineLevel="0" collapsed="false">
      <c r="A219" s="6" t="n">
        <v>96</v>
      </c>
      <c r="B219" s="7" t="s">
        <v>495</v>
      </c>
      <c r="C219" s="6" t="s">
        <v>496</v>
      </c>
      <c r="D219" s="7" t="s">
        <v>497</v>
      </c>
      <c r="E219" s="7" t="s">
        <v>15</v>
      </c>
      <c r="F219" s="6" t="s">
        <v>498</v>
      </c>
      <c r="G219" s="7" t="s">
        <v>499</v>
      </c>
      <c r="H219" s="7" t="s">
        <v>41</v>
      </c>
      <c r="I219" s="8" t="n">
        <v>28032.97</v>
      </c>
      <c r="J219" s="8" t="n">
        <v>0</v>
      </c>
    </row>
    <row r="220" s="9" customFormat="true" ht="19.95" hidden="false" customHeight="true" outlineLevel="0" collapsed="false">
      <c r="A220" s="6" t="n">
        <v>96</v>
      </c>
      <c r="B220" s="7" t="s">
        <v>495</v>
      </c>
      <c r="C220" s="6" t="s">
        <v>496</v>
      </c>
      <c r="D220" s="7" t="s">
        <v>497</v>
      </c>
      <c r="E220" s="7" t="s">
        <v>15</v>
      </c>
      <c r="F220" s="6" t="s">
        <v>498</v>
      </c>
      <c r="G220" s="7" t="s">
        <v>499</v>
      </c>
      <c r="H220" s="7" t="s">
        <v>19</v>
      </c>
      <c r="I220" s="8" t="n">
        <v>9760.15</v>
      </c>
      <c r="J220" s="8" t="n">
        <v>2022.93</v>
      </c>
    </row>
    <row r="221" s="9" customFormat="true" ht="19.95" hidden="false" customHeight="true" outlineLevel="0" collapsed="false">
      <c r="A221" s="6" t="n">
        <v>97</v>
      </c>
      <c r="B221" s="7" t="s">
        <v>500</v>
      </c>
      <c r="C221" s="6" t="s">
        <v>501</v>
      </c>
      <c r="D221" s="7" t="s">
        <v>502</v>
      </c>
      <c r="E221" s="7" t="s">
        <v>15</v>
      </c>
      <c r="F221" s="6" t="s">
        <v>503</v>
      </c>
      <c r="G221" s="7" t="s">
        <v>504</v>
      </c>
      <c r="H221" s="7" t="s">
        <v>52</v>
      </c>
      <c r="I221" s="8" t="n">
        <v>57381.21</v>
      </c>
      <c r="J221" s="8" t="n">
        <v>57381.21</v>
      </c>
    </row>
    <row r="222" s="9" customFormat="true" ht="19.95" hidden="false" customHeight="true" outlineLevel="0" collapsed="false">
      <c r="A222" s="6" t="n">
        <v>97</v>
      </c>
      <c r="B222" s="7" t="s">
        <v>500</v>
      </c>
      <c r="C222" s="6" t="s">
        <v>501</v>
      </c>
      <c r="D222" s="7" t="s">
        <v>502</v>
      </c>
      <c r="E222" s="7" t="s">
        <v>15</v>
      </c>
      <c r="F222" s="6" t="s">
        <v>503</v>
      </c>
      <c r="G222" s="7" t="s">
        <v>504</v>
      </c>
      <c r="H222" s="7" t="s">
        <v>53</v>
      </c>
      <c r="I222" s="8" t="n">
        <v>3697.74</v>
      </c>
      <c r="J222" s="8" t="n">
        <v>3697.74</v>
      </c>
    </row>
    <row r="223" s="9" customFormat="true" ht="19.95" hidden="false" customHeight="true" outlineLevel="0" collapsed="false">
      <c r="A223" s="6" t="n">
        <v>98</v>
      </c>
      <c r="B223" s="7" t="s">
        <v>505</v>
      </c>
      <c r="C223" s="6" t="s">
        <v>506</v>
      </c>
      <c r="D223" s="7" t="s">
        <v>507</v>
      </c>
      <c r="E223" s="7" t="s">
        <v>15</v>
      </c>
      <c r="F223" s="6" t="s">
        <v>508</v>
      </c>
      <c r="G223" s="7" t="s">
        <v>509</v>
      </c>
      <c r="H223" s="7" t="s">
        <v>18</v>
      </c>
      <c r="I223" s="8" t="n">
        <v>5462.14</v>
      </c>
      <c r="J223" s="8" t="n">
        <v>5462.14</v>
      </c>
    </row>
    <row r="224" s="9" customFormat="true" ht="19.95" hidden="false" customHeight="true" outlineLevel="0" collapsed="false">
      <c r="A224" s="6" t="n">
        <v>98</v>
      </c>
      <c r="B224" s="7" t="s">
        <v>505</v>
      </c>
      <c r="C224" s="6" t="s">
        <v>506</v>
      </c>
      <c r="D224" s="7" t="s">
        <v>507</v>
      </c>
      <c r="E224" s="7" t="s">
        <v>15</v>
      </c>
      <c r="F224" s="6" t="s">
        <v>508</v>
      </c>
      <c r="G224" s="7" t="s">
        <v>509</v>
      </c>
      <c r="H224" s="7" t="s">
        <v>19</v>
      </c>
      <c r="I224" s="8" t="n">
        <v>62.52</v>
      </c>
      <c r="J224" s="8" t="n">
        <v>62.52</v>
      </c>
    </row>
    <row r="225" s="9" customFormat="true" ht="19.95" hidden="false" customHeight="true" outlineLevel="0" collapsed="false">
      <c r="A225" s="6" t="n">
        <v>99</v>
      </c>
      <c r="B225" s="7" t="s">
        <v>510</v>
      </c>
      <c r="C225" s="6" t="s">
        <v>511</v>
      </c>
      <c r="D225" s="7" t="s">
        <v>512</v>
      </c>
      <c r="E225" s="7" t="s">
        <v>15</v>
      </c>
      <c r="F225" s="6" t="s">
        <v>513</v>
      </c>
      <c r="G225" s="7" t="s">
        <v>514</v>
      </c>
      <c r="H225" s="7" t="s">
        <v>18</v>
      </c>
      <c r="I225" s="8" t="n">
        <v>30285.06</v>
      </c>
      <c r="J225" s="8" t="n">
        <v>30285.06</v>
      </c>
    </row>
    <row r="226" s="9" customFormat="true" ht="19.95" hidden="false" customHeight="true" outlineLevel="0" collapsed="false">
      <c r="A226" s="6" t="n">
        <v>99</v>
      </c>
      <c r="B226" s="7" t="s">
        <v>510</v>
      </c>
      <c r="C226" s="6" t="s">
        <v>511</v>
      </c>
      <c r="D226" s="7" t="s">
        <v>512</v>
      </c>
      <c r="E226" s="7" t="s">
        <v>15</v>
      </c>
      <c r="F226" s="6" t="s">
        <v>513</v>
      </c>
      <c r="G226" s="7" t="s">
        <v>514</v>
      </c>
      <c r="H226" s="7" t="s">
        <v>41</v>
      </c>
      <c r="I226" s="8" t="n">
        <v>11735.44</v>
      </c>
      <c r="J226" s="8" t="n">
        <v>0</v>
      </c>
    </row>
    <row r="227" s="9" customFormat="true" ht="19.95" hidden="false" customHeight="true" outlineLevel="0" collapsed="false">
      <c r="A227" s="6" t="n">
        <v>99</v>
      </c>
      <c r="B227" s="7" t="s">
        <v>510</v>
      </c>
      <c r="C227" s="6" t="s">
        <v>511</v>
      </c>
      <c r="D227" s="7" t="s">
        <v>512</v>
      </c>
      <c r="E227" s="7" t="s">
        <v>15</v>
      </c>
      <c r="F227" s="6" t="s">
        <v>513</v>
      </c>
      <c r="G227" s="7" t="s">
        <v>514</v>
      </c>
      <c r="H227" s="7" t="s">
        <v>19</v>
      </c>
      <c r="I227" s="8" t="n">
        <v>1082.93</v>
      </c>
      <c r="J227" s="8" t="n">
        <v>1082.93</v>
      </c>
    </row>
    <row r="228" s="9" customFormat="true" ht="19.95" hidden="false" customHeight="true" outlineLevel="0" collapsed="false">
      <c r="A228" s="6" t="n">
        <v>100</v>
      </c>
      <c r="B228" s="7" t="s">
        <v>515</v>
      </c>
      <c r="C228" s="6" t="s">
        <v>516</v>
      </c>
      <c r="D228" s="7" t="s">
        <v>517</v>
      </c>
      <c r="E228" s="7" t="s">
        <v>15</v>
      </c>
      <c r="F228" s="6" t="s">
        <v>518</v>
      </c>
      <c r="G228" s="7" t="s">
        <v>519</v>
      </c>
      <c r="H228" s="7" t="s">
        <v>18</v>
      </c>
      <c r="I228" s="8" t="n">
        <v>26243.36</v>
      </c>
      <c r="J228" s="8" t="n">
        <v>0</v>
      </c>
    </row>
    <row r="229" s="9" customFormat="true" ht="19.95" hidden="false" customHeight="true" outlineLevel="0" collapsed="false">
      <c r="A229" s="6" t="n">
        <v>100</v>
      </c>
      <c r="B229" s="7" t="s">
        <v>515</v>
      </c>
      <c r="C229" s="6" t="s">
        <v>516</v>
      </c>
      <c r="D229" s="7" t="s">
        <v>517</v>
      </c>
      <c r="E229" s="7" t="s">
        <v>15</v>
      </c>
      <c r="F229" s="6" t="s">
        <v>518</v>
      </c>
      <c r="G229" s="7" t="s">
        <v>519</v>
      </c>
      <c r="H229" s="7" t="s">
        <v>41</v>
      </c>
      <c r="I229" s="8" t="n">
        <v>5595.83</v>
      </c>
      <c r="J229" s="8" t="n">
        <v>0</v>
      </c>
    </row>
    <row r="230" s="9" customFormat="true" ht="19.95" hidden="false" customHeight="true" outlineLevel="0" collapsed="false">
      <c r="A230" s="6" t="n">
        <v>100</v>
      </c>
      <c r="B230" s="7" t="s">
        <v>515</v>
      </c>
      <c r="C230" s="6" t="s">
        <v>516</v>
      </c>
      <c r="D230" s="7" t="s">
        <v>517</v>
      </c>
      <c r="E230" s="7" t="s">
        <v>15</v>
      </c>
      <c r="F230" s="6" t="s">
        <v>518</v>
      </c>
      <c r="G230" s="7" t="s">
        <v>519</v>
      </c>
      <c r="H230" s="7" t="s">
        <v>19</v>
      </c>
      <c r="I230" s="8" t="n">
        <v>918.5</v>
      </c>
      <c r="J230" s="8" t="n">
        <v>0</v>
      </c>
    </row>
    <row r="231" s="9" customFormat="true" ht="21" hidden="false" customHeight="true" outlineLevel="0" collapsed="false">
      <c r="A231" s="6" t="n">
        <v>101</v>
      </c>
      <c r="B231" s="7" t="s">
        <v>520</v>
      </c>
      <c r="C231" s="6" t="s">
        <v>521</v>
      </c>
      <c r="D231" s="7" t="s">
        <v>522</v>
      </c>
      <c r="E231" s="7" t="s">
        <v>15</v>
      </c>
      <c r="F231" s="6" t="s">
        <v>523</v>
      </c>
      <c r="G231" s="7" t="s">
        <v>524</v>
      </c>
      <c r="H231" s="7" t="s">
        <v>18</v>
      </c>
      <c r="I231" s="8" t="n">
        <v>1800.09</v>
      </c>
      <c r="J231" s="8" t="n">
        <v>1800.09</v>
      </c>
    </row>
    <row r="232" s="9" customFormat="true" ht="19.95" hidden="false" customHeight="true" outlineLevel="0" collapsed="false">
      <c r="A232" s="6"/>
      <c r="B232" s="7" t="s">
        <v>520</v>
      </c>
      <c r="C232" s="6" t="s">
        <v>521</v>
      </c>
      <c r="D232" s="7" t="s">
        <v>522</v>
      </c>
      <c r="E232" s="7" t="s">
        <v>15</v>
      </c>
      <c r="F232" s="6" t="s">
        <v>523</v>
      </c>
      <c r="G232" s="7" t="s">
        <v>524</v>
      </c>
      <c r="H232" s="7" t="s">
        <v>40</v>
      </c>
      <c r="I232" s="8" t="n">
        <v>7.2</v>
      </c>
      <c r="J232" s="8" t="n">
        <v>7.2</v>
      </c>
    </row>
    <row r="233" s="9" customFormat="true" ht="21" hidden="false" customHeight="true" outlineLevel="0" collapsed="false">
      <c r="A233" s="6"/>
      <c r="B233" s="7" t="s">
        <v>520</v>
      </c>
      <c r="C233" s="6" t="s">
        <v>521</v>
      </c>
      <c r="D233" s="7" t="s">
        <v>522</v>
      </c>
      <c r="E233" s="7" t="s">
        <v>15</v>
      </c>
      <c r="F233" s="6" t="s">
        <v>523</v>
      </c>
      <c r="G233" s="7" t="s">
        <v>524</v>
      </c>
      <c r="H233" s="7" t="s">
        <v>41</v>
      </c>
      <c r="I233" s="8" t="n">
        <v>20878.3</v>
      </c>
      <c r="J233" s="8" t="n">
        <v>0</v>
      </c>
    </row>
    <row r="234" s="9" customFormat="true" ht="19.95" hidden="false" customHeight="true" outlineLevel="0" collapsed="false">
      <c r="A234" s="6"/>
      <c r="B234" s="7" t="s">
        <v>520</v>
      </c>
      <c r="C234" s="6" t="s">
        <v>521</v>
      </c>
      <c r="D234" s="7" t="s">
        <v>522</v>
      </c>
      <c r="E234" s="7" t="s">
        <v>15</v>
      </c>
      <c r="F234" s="6" t="s">
        <v>523</v>
      </c>
      <c r="G234" s="7" t="s">
        <v>524</v>
      </c>
      <c r="H234" s="7" t="s">
        <v>19</v>
      </c>
      <c r="I234" s="8" t="n">
        <v>63</v>
      </c>
      <c r="J234" s="8" t="n">
        <v>63</v>
      </c>
    </row>
    <row r="235" s="9" customFormat="true" ht="19.95" hidden="false" customHeight="true" outlineLevel="0" collapsed="false">
      <c r="A235" s="6" t="n">
        <v>102</v>
      </c>
      <c r="B235" s="7" t="s">
        <v>525</v>
      </c>
      <c r="C235" s="6" t="s">
        <v>526</v>
      </c>
      <c r="D235" s="7" t="s">
        <v>527</v>
      </c>
      <c r="E235" s="7" t="s">
        <v>15</v>
      </c>
      <c r="F235" s="6" t="s">
        <v>528</v>
      </c>
      <c r="G235" s="7" t="s">
        <v>529</v>
      </c>
      <c r="H235" s="7" t="s">
        <v>18</v>
      </c>
      <c r="I235" s="8" t="n">
        <v>2510.6</v>
      </c>
      <c r="J235" s="8" t="n">
        <v>0</v>
      </c>
    </row>
    <row r="236" s="9" customFormat="true" ht="19.95" hidden="false" customHeight="true" outlineLevel="0" collapsed="false">
      <c r="A236" s="6"/>
      <c r="B236" s="7" t="s">
        <v>525</v>
      </c>
      <c r="C236" s="6" t="s">
        <v>526</v>
      </c>
      <c r="D236" s="7" t="s">
        <v>527</v>
      </c>
      <c r="E236" s="7" t="s">
        <v>15</v>
      </c>
      <c r="F236" s="6" t="s">
        <v>528</v>
      </c>
      <c r="G236" s="7" t="s">
        <v>529</v>
      </c>
      <c r="H236" s="7" t="s">
        <v>19</v>
      </c>
      <c r="I236" s="8" t="n">
        <v>87.87</v>
      </c>
      <c r="J236" s="8" t="n">
        <v>0</v>
      </c>
    </row>
    <row r="237" s="9" customFormat="true" ht="19.95" hidden="false" customHeight="true" outlineLevel="0" collapsed="false">
      <c r="A237" s="6" t="n">
        <v>103</v>
      </c>
      <c r="B237" s="7" t="s">
        <v>530</v>
      </c>
      <c r="C237" s="6" t="s">
        <v>531</v>
      </c>
      <c r="D237" s="7" t="s">
        <v>532</v>
      </c>
      <c r="E237" s="7" t="s">
        <v>15</v>
      </c>
      <c r="F237" s="6" t="s">
        <v>533</v>
      </c>
      <c r="G237" s="7" t="s">
        <v>534</v>
      </c>
      <c r="H237" s="7" t="s">
        <v>18</v>
      </c>
      <c r="I237" s="8" t="n">
        <v>81827.49</v>
      </c>
      <c r="J237" s="8" t="n">
        <v>81827.49</v>
      </c>
    </row>
    <row r="238" s="9" customFormat="true" ht="22" hidden="false" customHeight="true" outlineLevel="0" collapsed="false">
      <c r="A238" s="6" t="n">
        <v>103</v>
      </c>
      <c r="B238" s="7" t="s">
        <v>530</v>
      </c>
      <c r="C238" s="6" t="s">
        <v>531</v>
      </c>
      <c r="D238" s="7" t="s">
        <v>532</v>
      </c>
      <c r="E238" s="7" t="s">
        <v>15</v>
      </c>
      <c r="F238" s="6" t="s">
        <v>533</v>
      </c>
      <c r="G238" s="7" t="s">
        <v>534</v>
      </c>
      <c r="H238" s="7" t="s">
        <v>19</v>
      </c>
      <c r="I238" s="8" t="n">
        <v>6185.24</v>
      </c>
      <c r="J238" s="8" t="n">
        <v>6185.24</v>
      </c>
    </row>
    <row r="239" s="9" customFormat="true" ht="19.95" hidden="false" customHeight="true" outlineLevel="0" collapsed="false">
      <c r="A239" s="6" t="n">
        <v>104</v>
      </c>
      <c r="B239" s="7" t="s">
        <v>535</v>
      </c>
      <c r="C239" s="6" t="s">
        <v>536</v>
      </c>
      <c r="D239" s="7" t="s">
        <v>537</v>
      </c>
      <c r="E239" s="7" t="s">
        <v>15</v>
      </c>
      <c r="F239" s="6" t="s">
        <v>538</v>
      </c>
      <c r="G239" s="7" t="s">
        <v>539</v>
      </c>
      <c r="H239" s="7" t="s">
        <v>18</v>
      </c>
      <c r="I239" s="8" t="n">
        <v>44296.84</v>
      </c>
      <c r="J239" s="8" t="n">
        <v>44296.84</v>
      </c>
    </row>
    <row r="240" s="9" customFormat="true" ht="19.95" hidden="false" customHeight="true" outlineLevel="0" collapsed="false">
      <c r="A240" s="6" t="n">
        <v>104</v>
      </c>
      <c r="B240" s="7" t="s">
        <v>535</v>
      </c>
      <c r="C240" s="6" t="s">
        <v>536</v>
      </c>
      <c r="D240" s="7" t="s">
        <v>537</v>
      </c>
      <c r="E240" s="7" t="s">
        <v>15</v>
      </c>
      <c r="F240" s="6" t="s">
        <v>538</v>
      </c>
      <c r="G240" s="7" t="s">
        <v>539</v>
      </c>
      <c r="H240" s="7" t="s">
        <v>19</v>
      </c>
      <c r="I240" s="8" t="n">
        <v>1550.39</v>
      </c>
      <c r="J240" s="8" t="n">
        <v>1550.39</v>
      </c>
    </row>
    <row r="241" s="9" customFormat="true" ht="19.95" hidden="false" customHeight="true" outlineLevel="0" collapsed="false">
      <c r="A241" s="6" t="n">
        <v>105</v>
      </c>
      <c r="B241" s="7" t="s">
        <v>540</v>
      </c>
      <c r="C241" s="6" t="s">
        <v>541</v>
      </c>
      <c r="D241" s="7" t="s">
        <v>542</v>
      </c>
      <c r="E241" s="7" t="s">
        <v>15</v>
      </c>
      <c r="F241" s="6" t="s">
        <v>543</v>
      </c>
      <c r="G241" s="7" t="s">
        <v>544</v>
      </c>
      <c r="H241" s="7" t="s">
        <v>41</v>
      </c>
      <c r="I241" s="8" t="n">
        <v>71333.05</v>
      </c>
      <c r="J241" s="8" t="n">
        <v>71333.05</v>
      </c>
    </row>
    <row r="242" s="9" customFormat="true" ht="19.95" hidden="false" customHeight="true" outlineLevel="0" collapsed="false">
      <c r="A242" s="6" t="n">
        <v>106</v>
      </c>
      <c r="B242" s="7" t="s">
        <v>545</v>
      </c>
      <c r="C242" s="6" t="s">
        <v>546</v>
      </c>
      <c r="D242" s="7" t="s">
        <v>547</v>
      </c>
      <c r="E242" s="7" t="s">
        <v>15</v>
      </c>
      <c r="F242" s="6" t="s">
        <v>548</v>
      </c>
      <c r="G242" s="7" t="s">
        <v>549</v>
      </c>
      <c r="H242" s="7" t="s">
        <v>18</v>
      </c>
      <c r="I242" s="8" t="n">
        <v>8517.86</v>
      </c>
      <c r="J242" s="8" t="n">
        <v>8517.86</v>
      </c>
    </row>
    <row r="243" s="9" customFormat="true" ht="19.95" hidden="false" customHeight="true" outlineLevel="0" collapsed="false">
      <c r="A243" s="6" t="n">
        <v>106</v>
      </c>
      <c r="B243" s="7" t="s">
        <v>545</v>
      </c>
      <c r="C243" s="6" t="s">
        <v>546</v>
      </c>
      <c r="D243" s="7" t="s">
        <v>547</v>
      </c>
      <c r="E243" s="7" t="s">
        <v>15</v>
      </c>
      <c r="F243" s="6" t="s">
        <v>548</v>
      </c>
      <c r="G243" s="7" t="s">
        <v>549</v>
      </c>
      <c r="H243" s="7" t="s">
        <v>19</v>
      </c>
      <c r="I243" s="8" t="n">
        <v>298.12</v>
      </c>
      <c r="J243" s="8" t="n">
        <v>298.12</v>
      </c>
    </row>
    <row r="244" s="9" customFormat="true" ht="19.95" hidden="false" customHeight="true" outlineLevel="0" collapsed="false">
      <c r="A244" s="6" t="n">
        <v>107</v>
      </c>
      <c r="B244" s="7" t="s">
        <v>550</v>
      </c>
      <c r="C244" s="6" t="s">
        <v>551</v>
      </c>
      <c r="D244" s="7" t="s">
        <v>552</v>
      </c>
      <c r="E244" s="7" t="s">
        <v>15</v>
      </c>
      <c r="F244" s="6" t="s">
        <v>553</v>
      </c>
      <c r="G244" s="7" t="s">
        <v>554</v>
      </c>
      <c r="H244" s="7" t="s">
        <v>18</v>
      </c>
      <c r="I244" s="8" t="n">
        <v>205690.92</v>
      </c>
      <c r="J244" s="8" t="n">
        <v>12232.89</v>
      </c>
    </row>
    <row r="245" s="9" customFormat="true" ht="17" hidden="false" customHeight="true" outlineLevel="0" collapsed="false">
      <c r="A245" s="6"/>
      <c r="B245" s="7" t="s">
        <v>550</v>
      </c>
      <c r="C245" s="6" t="s">
        <v>551</v>
      </c>
      <c r="D245" s="7" t="s">
        <v>552</v>
      </c>
      <c r="E245" s="7" t="s">
        <v>15</v>
      </c>
      <c r="F245" s="6" t="s">
        <v>553</v>
      </c>
      <c r="G245" s="7" t="s">
        <v>554</v>
      </c>
      <c r="H245" s="7" t="s">
        <v>41</v>
      </c>
      <c r="I245" s="8" t="n">
        <v>4265.38</v>
      </c>
      <c r="J245" s="8" t="n">
        <v>0</v>
      </c>
    </row>
    <row r="246" s="9" customFormat="true" ht="19.95" hidden="false" customHeight="true" outlineLevel="0" collapsed="false">
      <c r="A246" s="6"/>
      <c r="B246" s="7" t="s">
        <v>550</v>
      </c>
      <c r="C246" s="6" t="s">
        <v>551</v>
      </c>
      <c r="D246" s="7" t="s">
        <v>552</v>
      </c>
      <c r="E246" s="7" t="s">
        <v>15</v>
      </c>
      <c r="F246" s="6" t="s">
        <v>553</v>
      </c>
      <c r="G246" s="7" t="s">
        <v>554</v>
      </c>
      <c r="H246" s="7" t="s">
        <v>19</v>
      </c>
      <c r="I246" s="8" t="n">
        <v>7492.96</v>
      </c>
      <c r="J246" s="8" t="n">
        <v>428.15</v>
      </c>
    </row>
    <row r="247" s="9" customFormat="true" ht="19.95" hidden="false" customHeight="true" outlineLevel="0" collapsed="false">
      <c r="A247" s="6" t="n">
        <v>108</v>
      </c>
      <c r="B247" s="7" t="s">
        <v>555</v>
      </c>
      <c r="C247" s="6" t="s">
        <v>556</v>
      </c>
      <c r="D247" s="7" t="s">
        <v>557</v>
      </c>
      <c r="E247" s="7" t="s">
        <v>15</v>
      </c>
      <c r="F247" s="6" t="s">
        <v>558</v>
      </c>
      <c r="G247" s="7" t="s">
        <v>559</v>
      </c>
      <c r="H247" s="7" t="s">
        <v>18</v>
      </c>
      <c r="I247" s="8" t="n">
        <v>7886.59</v>
      </c>
      <c r="J247" s="8" t="n">
        <v>56.53</v>
      </c>
    </row>
    <row r="248" s="9" customFormat="true" ht="19.95" hidden="false" customHeight="true" outlineLevel="0" collapsed="false">
      <c r="A248" s="6" t="n">
        <v>108</v>
      </c>
      <c r="B248" s="7" t="s">
        <v>555</v>
      </c>
      <c r="C248" s="6" t="s">
        <v>556</v>
      </c>
      <c r="D248" s="7" t="s">
        <v>557</v>
      </c>
      <c r="E248" s="7" t="s">
        <v>15</v>
      </c>
      <c r="F248" s="6" t="s">
        <v>558</v>
      </c>
      <c r="G248" s="7" t="s">
        <v>559</v>
      </c>
      <c r="H248" s="7" t="s">
        <v>19</v>
      </c>
      <c r="I248" s="8" t="n">
        <v>208.64</v>
      </c>
      <c r="J248" s="8" t="n">
        <v>1.98</v>
      </c>
    </row>
    <row r="249" s="9" customFormat="true" ht="18" hidden="false" customHeight="true" outlineLevel="0" collapsed="false">
      <c r="A249" s="6" t="n">
        <v>109</v>
      </c>
      <c r="B249" s="7" t="s">
        <v>560</v>
      </c>
      <c r="C249" s="6" t="s">
        <v>561</v>
      </c>
      <c r="D249" s="7" t="s">
        <v>562</v>
      </c>
      <c r="E249" s="7" t="s">
        <v>15</v>
      </c>
      <c r="F249" s="6" t="s">
        <v>563</v>
      </c>
      <c r="G249" s="7" t="s">
        <v>564</v>
      </c>
      <c r="H249" s="7" t="s">
        <v>18</v>
      </c>
      <c r="I249" s="8" t="n">
        <v>352563.12</v>
      </c>
      <c r="J249" s="8" t="n">
        <v>3667.44</v>
      </c>
    </row>
    <row r="250" s="9" customFormat="true" ht="16" hidden="false" customHeight="true" outlineLevel="0" collapsed="false">
      <c r="A250" s="6" t="n">
        <v>109</v>
      </c>
      <c r="B250" s="7" t="s">
        <v>560</v>
      </c>
      <c r="C250" s="6" t="s">
        <v>561</v>
      </c>
      <c r="D250" s="7" t="s">
        <v>562</v>
      </c>
      <c r="E250" s="7" t="s">
        <v>15</v>
      </c>
      <c r="F250" s="6" t="s">
        <v>563</v>
      </c>
      <c r="G250" s="7" t="s">
        <v>564</v>
      </c>
      <c r="H250" s="7" t="s">
        <v>41</v>
      </c>
      <c r="I250" s="8" t="n">
        <v>18894.58</v>
      </c>
      <c r="J250" s="8" t="n">
        <v>0</v>
      </c>
    </row>
    <row r="251" s="9" customFormat="true" ht="19.95" hidden="false" customHeight="true" outlineLevel="0" collapsed="false">
      <c r="A251" s="6" t="n">
        <v>109</v>
      </c>
      <c r="B251" s="7" t="s">
        <v>560</v>
      </c>
      <c r="C251" s="6" t="s">
        <v>561</v>
      </c>
      <c r="D251" s="7" t="s">
        <v>562</v>
      </c>
      <c r="E251" s="7" t="s">
        <v>15</v>
      </c>
      <c r="F251" s="6" t="s">
        <v>563</v>
      </c>
      <c r="G251" s="7" t="s">
        <v>564</v>
      </c>
      <c r="H251" s="7" t="s">
        <v>19</v>
      </c>
      <c r="I251" s="8" t="n">
        <v>13199.95</v>
      </c>
      <c r="J251" s="8" t="n">
        <v>128.36</v>
      </c>
    </row>
    <row r="252" s="9" customFormat="true" ht="16" hidden="false" customHeight="true" outlineLevel="0" collapsed="false">
      <c r="A252" s="6" t="n">
        <v>110</v>
      </c>
      <c r="B252" s="7" t="s">
        <v>565</v>
      </c>
      <c r="C252" s="6" t="s">
        <v>566</v>
      </c>
      <c r="D252" s="7" t="s">
        <v>567</v>
      </c>
      <c r="E252" s="7" t="s">
        <v>15</v>
      </c>
      <c r="F252" s="6" t="s">
        <v>568</v>
      </c>
      <c r="G252" s="7" t="s">
        <v>569</v>
      </c>
      <c r="H252" s="7" t="s">
        <v>18</v>
      </c>
      <c r="I252" s="8" t="n">
        <v>77783.83</v>
      </c>
      <c r="J252" s="8" t="n">
        <v>22874.57</v>
      </c>
    </row>
    <row r="253" s="9" customFormat="true" ht="15" hidden="false" customHeight="true" outlineLevel="0" collapsed="false">
      <c r="A253" s="6" t="n">
        <v>110</v>
      </c>
      <c r="B253" s="7" t="s">
        <v>565</v>
      </c>
      <c r="C253" s="6" t="s">
        <v>566</v>
      </c>
      <c r="D253" s="7" t="s">
        <v>567</v>
      </c>
      <c r="E253" s="7" t="s">
        <v>15</v>
      </c>
      <c r="F253" s="6" t="s">
        <v>568</v>
      </c>
      <c r="G253" s="7" t="s">
        <v>569</v>
      </c>
      <c r="H253" s="7" t="s">
        <v>40</v>
      </c>
      <c r="I253" s="8" t="n">
        <v>326.61</v>
      </c>
      <c r="J253" s="8" t="n">
        <v>0</v>
      </c>
    </row>
    <row r="254" s="9" customFormat="true" ht="19.95" hidden="false" customHeight="true" outlineLevel="0" collapsed="false">
      <c r="A254" s="6" t="n">
        <v>110</v>
      </c>
      <c r="B254" s="7" t="s">
        <v>565</v>
      </c>
      <c r="C254" s="6" t="s">
        <v>566</v>
      </c>
      <c r="D254" s="7" t="s">
        <v>567</v>
      </c>
      <c r="E254" s="7" t="s">
        <v>15</v>
      </c>
      <c r="F254" s="6" t="s">
        <v>568</v>
      </c>
      <c r="G254" s="7" t="s">
        <v>569</v>
      </c>
      <c r="H254" s="7" t="s">
        <v>19</v>
      </c>
      <c r="I254" s="8" t="n">
        <v>3980.47</v>
      </c>
      <c r="J254" s="8" t="n">
        <v>800.61</v>
      </c>
    </row>
    <row r="255" s="9" customFormat="true" ht="19.95" hidden="false" customHeight="true" outlineLevel="0" collapsed="false">
      <c r="A255" s="6" t="n">
        <v>111</v>
      </c>
      <c r="B255" s="7" t="s">
        <v>570</v>
      </c>
      <c r="C255" s="6" t="s">
        <v>571</v>
      </c>
      <c r="D255" s="7" t="s">
        <v>572</v>
      </c>
      <c r="E255" s="7" t="s">
        <v>15</v>
      </c>
      <c r="F255" s="6" t="s">
        <v>573</v>
      </c>
      <c r="G255" s="7" t="s">
        <v>574</v>
      </c>
      <c r="H255" s="7" t="s">
        <v>19</v>
      </c>
      <c r="I255" s="8" t="n">
        <v>2065.91</v>
      </c>
      <c r="J255" s="8" t="n">
        <v>2065.91</v>
      </c>
    </row>
    <row r="256" s="9" customFormat="true" ht="17" hidden="false" customHeight="true" outlineLevel="0" collapsed="false">
      <c r="A256" s="6" t="n">
        <v>112</v>
      </c>
      <c r="B256" s="7" t="s">
        <v>575</v>
      </c>
      <c r="C256" s="6" t="s">
        <v>576</v>
      </c>
      <c r="D256" s="7" t="s">
        <v>577</v>
      </c>
      <c r="E256" s="7" t="s">
        <v>15</v>
      </c>
      <c r="F256" s="6" t="s">
        <v>578</v>
      </c>
      <c r="G256" s="7" t="s">
        <v>579</v>
      </c>
      <c r="H256" s="7" t="s">
        <v>18</v>
      </c>
      <c r="I256" s="8" t="n">
        <v>10042.52</v>
      </c>
      <c r="J256" s="8" t="n">
        <v>10042.52</v>
      </c>
    </row>
    <row r="257" s="9" customFormat="true" ht="19.95" hidden="false" customHeight="true" outlineLevel="0" collapsed="false">
      <c r="A257" s="6" t="n">
        <v>112</v>
      </c>
      <c r="B257" s="7" t="s">
        <v>575</v>
      </c>
      <c r="C257" s="6" t="s">
        <v>576</v>
      </c>
      <c r="D257" s="7" t="s">
        <v>577</v>
      </c>
      <c r="E257" s="7" t="s">
        <v>15</v>
      </c>
      <c r="F257" s="6" t="s">
        <v>578</v>
      </c>
      <c r="G257" s="7" t="s">
        <v>579</v>
      </c>
      <c r="H257" s="7" t="s">
        <v>19</v>
      </c>
      <c r="I257" s="8" t="n">
        <v>1163.6</v>
      </c>
      <c r="J257" s="8" t="n">
        <v>1163.6</v>
      </c>
    </row>
    <row r="258" s="9" customFormat="true" ht="18" hidden="false" customHeight="true" outlineLevel="0" collapsed="false">
      <c r="A258" s="6" t="n">
        <v>113</v>
      </c>
      <c r="B258" s="7" t="s">
        <v>580</v>
      </c>
      <c r="C258" s="6" t="s">
        <v>581</v>
      </c>
      <c r="D258" s="7" t="s">
        <v>582</v>
      </c>
      <c r="E258" s="7" t="s">
        <v>15</v>
      </c>
      <c r="F258" s="6" t="s">
        <v>583</v>
      </c>
      <c r="G258" s="7" t="s">
        <v>584</v>
      </c>
      <c r="H258" s="7" t="s">
        <v>18</v>
      </c>
      <c r="I258" s="8" t="n">
        <v>722.33</v>
      </c>
      <c r="J258" s="8" t="n">
        <v>722.33</v>
      </c>
    </row>
    <row r="259" s="9" customFormat="true" ht="19.95" hidden="false" customHeight="true" outlineLevel="0" collapsed="false">
      <c r="A259" s="6" t="n">
        <v>113</v>
      </c>
      <c r="B259" s="7" t="s">
        <v>580</v>
      </c>
      <c r="C259" s="6" t="s">
        <v>581</v>
      </c>
      <c r="D259" s="7" t="s">
        <v>582</v>
      </c>
      <c r="E259" s="7" t="s">
        <v>15</v>
      </c>
      <c r="F259" s="6" t="s">
        <v>583</v>
      </c>
      <c r="G259" s="7" t="s">
        <v>584</v>
      </c>
      <c r="H259" s="7" t="s">
        <v>19</v>
      </c>
      <c r="I259" s="8" t="n">
        <v>25.28</v>
      </c>
      <c r="J259" s="8" t="n">
        <v>25.28</v>
      </c>
    </row>
    <row r="260" s="9" customFormat="true" ht="18" hidden="false" customHeight="true" outlineLevel="0" collapsed="false">
      <c r="A260" s="6" t="n">
        <v>114</v>
      </c>
      <c r="B260" s="7" t="s">
        <v>585</v>
      </c>
      <c r="C260" s="6" t="s">
        <v>586</v>
      </c>
      <c r="D260" s="7" t="s">
        <v>587</v>
      </c>
      <c r="E260" s="7" t="s">
        <v>15</v>
      </c>
      <c r="F260" s="6" t="s">
        <v>588</v>
      </c>
      <c r="G260" s="7" t="s">
        <v>589</v>
      </c>
      <c r="H260" s="7" t="s">
        <v>18</v>
      </c>
      <c r="I260" s="8" t="n">
        <v>2622.69</v>
      </c>
      <c r="J260" s="8" t="n">
        <v>0</v>
      </c>
    </row>
    <row r="261" s="9" customFormat="true" ht="19.95" hidden="false" customHeight="true" outlineLevel="0" collapsed="false">
      <c r="A261" s="6" t="n">
        <v>114</v>
      </c>
      <c r="B261" s="7" t="s">
        <v>585</v>
      </c>
      <c r="C261" s="6" t="s">
        <v>586</v>
      </c>
      <c r="D261" s="7" t="s">
        <v>587</v>
      </c>
      <c r="E261" s="7" t="s">
        <v>15</v>
      </c>
      <c r="F261" s="6" t="s">
        <v>588</v>
      </c>
      <c r="G261" s="7" t="s">
        <v>589</v>
      </c>
      <c r="H261" s="7" t="s">
        <v>19</v>
      </c>
      <c r="I261" s="8" t="n">
        <v>91.79</v>
      </c>
      <c r="J261" s="8" t="n">
        <v>0</v>
      </c>
    </row>
    <row r="262" s="9" customFormat="true" ht="18" hidden="false" customHeight="true" outlineLevel="0" collapsed="false">
      <c r="A262" s="6" t="n">
        <v>115</v>
      </c>
      <c r="B262" s="7" t="s">
        <v>590</v>
      </c>
      <c r="C262" s="6" t="s">
        <v>591</v>
      </c>
      <c r="D262" s="7" t="s">
        <v>592</v>
      </c>
      <c r="E262" s="7" t="s">
        <v>15</v>
      </c>
      <c r="F262" s="6" t="s">
        <v>593</v>
      </c>
      <c r="G262" s="7" t="s">
        <v>594</v>
      </c>
      <c r="H262" s="7" t="s">
        <v>18</v>
      </c>
      <c r="I262" s="8" t="n">
        <v>8612.34</v>
      </c>
      <c r="J262" s="8" t="n">
        <v>8612.34</v>
      </c>
    </row>
    <row r="263" s="9" customFormat="true" ht="19.95" hidden="false" customHeight="true" outlineLevel="0" collapsed="false">
      <c r="A263" s="6" t="n">
        <v>115</v>
      </c>
      <c r="B263" s="7" t="s">
        <v>590</v>
      </c>
      <c r="C263" s="6" t="s">
        <v>591</v>
      </c>
      <c r="D263" s="7" t="s">
        <v>592</v>
      </c>
      <c r="E263" s="7" t="s">
        <v>15</v>
      </c>
      <c r="F263" s="6" t="s">
        <v>593</v>
      </c>
      <c r="G263" s="7" t="s">
        <v>594</v>
      </c>
      <c r="H263" s="7" t="s">
        <v>19</v>
      </c>
      <c r="I263" s="8" t="n">
        <v>301.43</v>
      </c>
      <c r="J263" s="8" t="n">
        <v>301.43</v>
      </c>
    </row>
    <row r="264" s="9" customFormat="true" ht="17" hidden="false" customHeight="true" outlineLevel="0" collapsed="false">
      <c r="A264" s="6" t="n">
        <v>116</v>
      </c>
      <c r="B264" s="7" t="s">
        <v>595</v>
      </c>
      <c r="C264" s="6" t="s">
        <v>596</v>
      </c>
      <c r="D264" s="7" t="s">
        <v>597</v>
      </c>
      <c r="E264" s="7" t="s">
        <v>15</v>
      </c>
      <c r="F264" s="6" t="s">
        <v>598</v>
      </c>
      <c r="G264" s="7" t="s">
        <v>599</v>
      </c>
      <c r="H264" s="7" t="s">
        <v>18</v>
      </c>
      <c r="I264" s="8" t="n">
        <v>11621.36</v>
      </c>
      <c r="J264" s="8" t="n">
        <v>0</v>
      </c>
    </row>
    <row r="265" s="9" customFormat="true" ht="17" hidden="false" customHeight="true" outlineLevel="0" collapsed="false">
      <c r="A265" s="6"/>
      <c r="B265" s="7" t="s">
        <v>595</v>
      </c>
      <c r="C265" s="6" t="s">
        <v>596</v>
      </c>
      <c r="D265" s="7" t="s">
        <v>597</v>
      </c>
      <c r="E265" s="7" t="s">
        <v>15</v>
      </c>
      <c r="F265" s="6" t="s">
        <v>598</v>
      </c>
      <c r="G265" s="7" t="s">
        <v>599</v>
      </c>
      <c r="H265" s="7" t="s">
        <v>40</v>
      </c>
      <c r="I265" s="8" t="n">
        <v>34.23</v>
      </c>
      <c r="J265" s="8" t="n">
        <v>34.23</v>
      </c>
    </row>
    <row r="266" s="9" customFormat="true" ht="18" hidden="false" customHeight="true" outlineLevel="0" collapsed="false">
      <c r="A266" s="6"/>
      <c r="B266" s="7" t="s">
        <v>595</v>
      </c>
      <c r="C266" s="6" t="s">
        <v>596</v>
      </c>
      <c r="D266" s="7" t="s">
        <v>597</v>
      </c>
      <c r="E266" s="7" t="s">
        <v>15</v>
      </c>
      <c r="F266" s="6" t="s">
        <v>598</v>
      </c>
      <c r="G266" s="7" t="s">
        <v>599</v>
      </c>
      <c r="H266" s="7" t="s">
        <v>41</v>
      </c>
      <c r="I266" s="8" t="n">
        <v>5216.17</v>
      </c>
      <c r="J266" s="8" t="n">
        <v>0</v>
      </c>
    </row>
    <row r="267" s="9" customFormat="true" ht="19.95" hidden="false" customHeight="true" outlineLevel="0" collapsed="false">
      <c r="A267" s="6"/>
      <c r="B267" s="7" t="s">
        <v>595</v>
      </c>
      <c r="C267" s="6" t="s">
        <v>596</v>
      </c>
      <c r="D267" s="7" t="s">
        <v>597</v>
      </c>
      <c r="E267" s="7" t="s">
        <v>15</v>
      </c>
      <c r="F267" s="6" t="s">
        <v>598</v>
      </c>
      <c r="G267" s="7" t="s">
        <v>599</v>
      </c>
      <c r="H267" s="7" t="s">
        <v>19</v>
      </c>
      <c r="I267" s="8" t="n">
        <v>406.75</v>
      </c>
      <c r="J267" s="8" t="n">
        <v>0</v>
      </c>
    </row>
    <row r="268" s="9" customFormat="true" ht="18" hidden="false" customHeight="true" outlineLevel="0" collapsed="false">
      <c r="A268" s="6" t="n">
        <v>117</v>
      </c>
      <c r="B268" s="7" t="s">
        <v>600</v>
      </c>
      <c r="C268" s="6" t="s">
        <v>601</v>
      </c>
      <c r="D268" s="7" t="s">
        <v>602</v>
      </c>
      <c r="E268" s="7" t="s">
        <v>15</v>
      </c>
      <c r="F268" s="6" t="s">
        <v>603</v>
      </c>
      <c r="G268" s="7" t="s">
        <v>604</v>
      </c>
      <c r="H268" s="7" t="s">
        <v>18</v>
      </c>
      <c r="I268" s="8" t="n">
        <v>1254371.98</v>
      </c>
      <c r="J268" s="8" t="n">
        <v>1254371.98</v>
      </c>
    </row>
    <row r="269" s="9" customFormat="true" ht="19.95" hidden="false" customHeight="true" outlineLevel="0" collapsed="false">
      <c r="A269" s="6" t="n">
        <v>117</v>
      </c>
      <c r="B269" s="7" t="s">
        <v>600</v>
      </c>
      <c r="C269" s="6" t="s">
        <v>601</v>
      </c>
      <c r="D269" s="7" t="s">
        <v>602</v>
      </c>
      <c r="E269" s="7" t="s">
        <v>15</v>
      </c>
      <c r="F269" s="6" t="s">
        <v>603</v>
      </c>
      <c r="G269" s="7" t="s">
        <v>604</v>
      </c>
      <c r="H269" s="7" t="s">
        <v>19</v>
      </c>
      <c r="I269" s="8" t="n">
        <v>51964.99</v>
      </c>
      <c r="J269" s="8" t="n">
        <v>51964.99</v>
      </c>
    </row>
    <row r="270" s="9" customFormat="true" ht="18" hidden="false" customHeight="true" outlineLevel="0" collapsed="false">
      <c r="A270" s="6" t="n">
        <v>118</v>
      </c>
      <c r="B270" s="7" t="s">
        <v>605</v>
      </c>
      <c r="C270" s="6" t="s">
        <v>606</v>
      </c>
      <c r="D270" s="7" t="s">
        <v>607</v>
      </c>
      <c r="E270" s="7" t="s">
        <v>15</v>
      </c>
      <c r="F270" s="6" t="s">
        <v>608</v>
      </c>
      <c r="G270" s="7" t="s">
        <v>609</v>
      </c>
      <c r="H270" s="7" t="s">
        <v>18</v>
      </c>
      <c r="I270" s="8" t="n">
        <v>3738.94</v>
      </c>
      <c r="J270" s="8" t="n">
        <v>3738.94</v>
      </c>
    </row>
    <row r="271" s="9" customFormat="true" ht="19.95" hidden="false" customHeight="true" outlineLevel="0" collapsed="false">
      <c r="A271" s="6" t="n">
        <v>118</v>
      </c>
      <c r="B271" s="7" t="s">
        <v>605</v>
      </c>
      <c r="C271" s="6" t="s">
        <v>606</v>
      </c>
      <c r="D271" s="7" t="s">
        <v>607</v>
      </c>
      <c r="E271" s="7" t="s">
        <v>15</v>
      </c>
      <c r="F271" s="6" t="s">
        <v>608</v>
      </c>
      <c r="G271" s="7" t="s">
        <v>609</v>
      </c>
      <c r="H271" s="7" t="s">
        <v>19</v>
      </c>
      <c r="I271" s="8" t="n">
        <v>130.86</v>
      </c>
      <c r="J271" s="8" t="n">
        <v>130.86</v>
      </c>
    </row>
    <row r="272" s="9" customFormat="true" ht="18" hidden="false" customHeight="true" outlineLevel="0" collapsed="false">
      <c r="A272" s="6" t="n">
        <v>119</v>
      </c>
      <c r="B272" s="7" t="s">
        <v>610</v>
      </c>
      <c r="C272" s="6" t="s">
        <v>611</v>
      </c>
      <c r="D272" s="7" t="s">
        <v>612</v>
      </c>
      <c r="E272" s="7" t="s">
        <v>15</v>
      </c>
      <c r="F272" s="6" t="s">
        <v>613</v>
      </c>
      <c r="G272" s="7" t="s">
        <v>614</v>
      </c>
      <c r="H272" s="7" t="s">
        <v>18</v>
      </c>
      <c r="I272" s="8" t="n">
        <v>22804.82</v>
      </c>
      <c r="J272" s="8" t="n">
        <v>3555.2</v>
      </c>
    </row>
    <row r="273" s="9" customFormat="true" ht="19.95" hidden="false" customHeight="true" outlineLevel="0" collapsed="false">
      <c r="A273" s="6" t="n">
        <v>119</v>
      </c>
      <c r="B273" s="7" t="s">
        <v>610</v>
      </c>
      <c r="C273" s="6" t="s">
        <v>611</v>
      </c>
      <c r="D273" s="7" t="s">
        <v>612</v>
      </c>
      <c r="E273" s="7" t="s">
        <v>15</v>
      </c>
      <c r="F273" s="6" t="s">
        <v>613</v>
      </c>
      <c r="G273" s="7" t="s">
        <v>614</v>
      </c>
      <c r="H273" s="7" t="s">
        <v>19</v>
      </c>
      <c r="I273" s="8" t="n">
        <v>1917.38</v>
      </c>
      <c r="J273" s="8" t="n">
        <v>124.43</v>
      </c>
    </row>
    <row r="274" s="9" customFormat="true" ht="19.95" hidden="false" customHeight="true" outlineLevel="0" collapsed="false">
      <c r="A274" s="6" t="n">
        <v>120</v>
      </c>
      <c r="B274" s="7" t="s">
        <v>615</v>
      </c>
      <c r="C274" s="6" t="s">
        <v>616</v>
      </c>
      <c r="D274" s="7" t="s">
        <v>617</v>
      </c>
      <c r="E274" s="7" t="s">
        <v>15</v>
      </c>
      <c r="F274" s="6" t="s">
        <v>618</v>
      </c>
      <c r="G274" s="7" t="s">
        <v>619</v>
      </c>
      <c r="H274" s="7" t="s">
        <v>18</v>
      </c>
      <c r="I274" s="8" t="n">
        <v>16566.47</v>
      </c>
      <c r="J274" s="8" t="n">
        <v>16566.47</v>
      </c>
    </row>
    <row r="275" s="9" customFormat="true" ht="18" hidden="false" customHeight="true" outlineLevel="0" collapsed="false">
      <c r="A275" s="6"/>
      <c r="B275" s="7" t="s">
        <v>615</v>
      </c>
      <c r="C275" s="6" t="s">
        <v>616</v>
      </c>
      <c r="D275" s="7" t="s">
        <v>617</v>
      </c>
      <c r="E275" s="7" t="s">
        <v>15</v>
      </c>
      <c r="F275" s="6" t="s">
        <v>618</v>
      </c>
      <c r="G275" s="7" t="s">
        <v>619</v>
      </c>
      <c r="H275" s="7" t="s">
        <v>40</v>
      </c>
      <c r="I275" s="8" t="n">
        <v>501.96</v>
      </c>
      <c r="J275" s="8" t="n">
        <v>501.96</v>
      </c>
    </row>
    <row r="276" s="9" customFormat="true" ht="19.95" hidden="false" customHeight="true" outlineLevel="0" collapsed="false">
      <c r="A276" s="6"/>
      <c r="B276" s="7" t="s">
        <v>615</v>
      </c>
      <c r="C276" s="6" t="s">
        <v>616</v>
      </c>
      <c r="D276" s="7" t="s">
        <v>617</v>
      </c>
      <c r="E276" s="7" t="s">
        <v>15</v>
      </c>
      <c r="F276" s="6" t="s">
        <v>618</v>
      </c>
      <c r="G276" s="7" t="s">
        <v>619</v>
      </c>
      <c r="H276" s="7" t="s">
        <v>19</v>
      </c>
      <c r="I276" s="8" t="n">
        <v>579.82</v>
      </c>
      <c r="J276" s="8" t="n">
        <v>579.82</v>
      </c>
    </row>
    <row r="277" s="9" customFormat="true" ht="18" hidden="false" customHeight="true" outlineLevel="0" collapsed="false">
      <c r="A277" s="6" t="n">
        <v>121</v>
      </c>
      <c r="B277" s="7" t="s">
        <v>620</v>
      </c>
      <c r="C277" s="6" t="s">
        <v>621</v>
      </c>
      <c r="D277" s="7" t="s">
        <v>622</v>
      </c>
      <c r="E277" s="7" t="s">
        <v>15</v>
      </c>
      <c r="F277" s="6" t="s">
        <v>623</v>
      </c>
      <c r="G277" s="7" t="s">
        <v>624</v>
      </c>
      <c r="H277" s="7" t="s">
        <v>18</v>
      </c>
      <c r="I277" s="8" t="n">
        <v>1069620.18</v>
      </c>
      <c r="J277" s="8" t="n">
        <v>164671.61</v>
      </c>
    </row>
    <row r="278" s="9" customFormat="true" ht="19.95" hidden="false" customHeight="true" outlineLevel="0" collapsed="false">
      <c r="A278" s="6" t="n">
        <v>121</v>
      </c>
      <c r="B278" s="7" t="s">
        <v>620</v>
      </c>
      <c r="C278" s="6" t="s">
        <v>621</v>
      </c>
      <c r="D278" s="7" t="s">
        <v>622</v>
      </c>
      <c r="E278" s="7" t="s">
        <v>15</v>
      </c>
      <c r="F278" s="6" t="s">
        <v>623</v>
      </c>
      <c r="G278" s="7" t="s">
        <v>624</v>
      </c>
      <c r="H278" s="7" t="s">
        <v>41</v>
      </c>
      <c r="I278" s="8" t="n">
        <v>72039.79</v>
      </c>
      <c r="J278" s="8" t="n">
        <v>0</v>
      </c>
    </row>
    <row r="279" s="9" customFormat="true" ht="19.95" hidden="false" customHeight="true" outlineLevel="0" collapsed="false">
      <c r="A279" s="6" t="n">
        <v>121</v>
      </c>
      <c r="B279" s="7" t="s">
        <v>620</v>
      </c>
      <c r="C279" s="6" t="s">
        <v>621</v>
      </c>
      <c r="D279" s="7" t="s">
        <v>622</v>
      </c>
      <c r="E279" s="7" t="s">
        <v>15</v>
      </c>
      <c r="F279" s="6" t="s">
        <v>623</v>
      </c>
      <c r="G279" s="7" t="s">
        <v>624</v>
      </c>
      <c r="H279" s="7" t="s">
        <v>19</v>
      </c>
      <c r="I279" s="8" t="n">
        <v>68875.45</v>
      </c>
      <c r="J279" s="8" t="n">
        <v>5763.5</v>
      </c>
    </row>
    <row r="280" s="9" customFormat="true" ht="19.95" hidden="false" customHeight="true" outlineLevel="0" collapsed="false">
      <c r="A280" s="6" t="n">
        <v>122</v>
      </c>
      <c r="B280" s="7" t="s">
        <v>625</v>
      </c>
      <c r="C280" s="6" t="s">
        <v>626</v>
      </c>
      <c r="D280" s="7" t="s">
        <v>627</v>
      </c>
      <c r="E280" s="7" t="s">
        <v>15</v>
      </c>
      <c r="F280" s="6" t="s">
        <v>628</v>
      </c>
      <c r="G280" s="7" t="s">
        <v>629</v>
      </c>
      <c r="H280" s="7" t="s">
        <v>18</v>
      </c>
      <c r="I280" s="8" t="n">
        <v>5948.18</v>
      </c>
      <c r="J280" s="8" t="n">
        <v>268.96</v>
      </c>
    </row>
    <row r="281" s="9" customFormat="true" ht="19.95" hidden="false" customHeight="true" outlineLevel="0" collapsed="false">
      <c r="A281" s="6"/>
      <c r="B281" s="7" t="s">
        <v>625</v>
      </c>
      <c r="C281" s="6" t="s">
        <v>626</v>
      </c>
      <c r="D281" s="7" t="s">
        <v>627</v>
      </c>
      <c r="E281" s="7" t="s">
        <v>15</v>
      </c>
      <c r="F281" s="6" t="s">
        <v>628</v>
      </c>
      <c r="G281" s="7" t="s">
        <v>629</v>
      </c>
      <c r="H281" s="7" t="s">
        <v>40</v>
      </c>
      <c r="I281" s="8" t="n">
        <v>59.03</v>
      </c>
      <c r="J281" s="8" t="n">
        <v>0</v>
      </c>
    </row>
    <row r="282" s="9" customFormat="true" ht="19.95" hidden="false" customHeight="true" outlineLevel="0" collapsed="false">
      <c r="A282" s="6"/>
      <c r="B282" s="7" t="s">
        <v>625</v>
      </c>
      <c r="C282" s="6" t="s">
        <v>626</v>
      </c>
      <c r="D282" s="7" t="s">
        <v>627</v>
      </c>
      <c r="E282" s="7" t="s">
        <v>15</v>
      </c>
      <c r="F282" s="6" t="s">
        <v>628</v>
      </c>
      <c r="G282" s="7" t="s">
        <v>629</v>
      </c>
      <c r="H282" s="7" t="s">
        <v>41</v>
      </c>
      <c r="I282" s="8" t="n">
        <v>19485.45</v>
      </c>
      <c r="J282" s="8" t="n">
        <v>0</v>
      </c>
    </row>
    <row r="283" s="9" customFormat="true" ht="19.95" hidden="false" customHeight="true" outlineLevel="0" collapsed="false">
      <c r="A283" s="6"/>
      <c r="B283" s="7" t="s">
        <v>625</v>
      </c>
      <c r="C283" s="6" t="s">
        <v>626</v>
      </c>
      <c r="D283" s="7" t="s">
        <v>627</v>
      </c>
      <c r="E283" s="7" t="s">
        <v>15</v>
      </c>
      <c r="F283" s="6" t="s">
        <v>628</v>
      </c>
      <c r="G283" s="7" t="s">
        <v>629</v>
      </c>
      <c r="H283" s="7" t="s">
        <v>19</v>
      </c>
      <c r="I283" s="8" t="n">
        <v>228.27</v>
      </c>
      <c r="J283" s="8" t="n">
        <v>9.41</v>
      </c>
    </row>
    <row r="284" s="9" customFormat="true" ht="19.95" hidden="false" customHeight="true" outlineLevel="0" collapsed="false">
      <c r="A284" s="6" t="n">
        <v>123</v>
      </c>
      <c r="B284" s="7" t="s">
        <v>630</v>
      </c>
      <c r="C284" s="6" t="s">
        <v>631</v>
      </c>
      <c r="D284" s="7" t="s">
        <v>632</v>
      </c>
      <c r="E284" s="7" t="s">
        <v>15</v>
      </c>
      <c r="F284" s="6" t="s">
        <v>633</v>
      </c>
      <c r="G284" s="7" t="s">
        <v>634</v>
      </c>
      <c r="H284" s="7" t="s">
        <v>18</v>
      </c>
      <c r="I284" s="8" t="n">
        <v>23796.59</v>
      </c>
      <c r="J284" s="8" t="n">
        <v>12097.52</v>
      </c>
    </row>
    <row r="285" s="9" customFormat="true" ht="19.95" hidden="false" customHeight="true" outlineLevel="0" collapsed="false">
      <c r="A285" s="6"/>
      <c r="B285" s="7" t="s">
        <v>630</v>
      </c>
      <c r="C285" s="6" t="s">
        <v>631</v>
      </c>
      <c r="D285" s="7" t="s">
        <v>632</v>
      </c>
      <c r="E285" s="7" t="s">
        <v>15</v>
      </c>
      <c r="F285" s="6" t="s">
        <v>633</v>
      </c>
      <c r="G285" s="7" t="s">
        <v>634</v>
      </c>
      <c r="H285" s="7" t="s">
        <v>19</v>
      </c>
      <c r="I285" s="8" t="n">
        <v>832.86</v>
      </c>
      <c r="J285" s="8" t="n">
        <v>423.4</v>
      </c>
    </row>
    <row r="286" s="9" customFormat="true" ht="19.95" hidden="false" customHeight="true" outlineLevel="0" collapsed="false">
      <c r="A286" s="6" t="n">
        <v>124</v>
      </c>
      <c r="B286" s="7" t="s">
        <v>635</v>
      </c>
      <c r="C286" s="6" t="s">
        <v>636</v>
      </c>
      <c r="D286" s="7" t="s">
        <v>637</v>
      </c>
      <c r="E286" s="7" t="s">
        <v>15</v>
      </c>
      <c r="F286" s="6" t="s">
        <v>638</v>
      </c>
      <c r="G286" s="7" t="s">
        <v>639</v>
      </c>
      <c r="H286" s="7" t="s">
        <v>18</v>
      </c>
      <c r="I286" s="8" t="n">
        <v>4716.4</v>
      </c>
      <c r="J286" s="8" t="n">
        <v>4716.4</v>
      </c>
    </row>
    <row r="287" s="9" customFormat="true" ht="19.95" hidden="false" customHeight="true" outlineLevel="0" collapsed="false">
      <c r="A287" s="6" t="n">
        <v>124</v>
      </c>
      <c r="B287" s="7" t="s">
        <v>635</v>
      </c>
      <c r="C287" s="6" t="s">
        <v>636</v>
      </c>
      <c r="D287" s="7" t="s">
        <v>637</v>
      </c>
      <c r="E287" s="7" t="s">
        <v>15</v>
      </c>
      <c r="F287" s="6" t="s">
        <v>638</v>
      </c>
      <c r="G287" s="7" t="s">
        <v>639</v>
      </c>
      <c r="H287" s="7" t="s">
        <v>40</v>
      </c>
      <c r="I287" s="8" t="n">
        <v>13.07</v>
      </c>
      <c r="J287" s="8" t="n">
        <v>13.07</v>
      </c>
    </row>
    <row r="288" s="9" customFormat="true" ht="19.95" hidden="false" customHeight="true" outlineLevel="0" collapsed="false">
      <c r="A288" s="6" t="n">
        <v>124</v>
      </c>
      <c r="B288" s="7" t="s">
        <v>635</v>
      </c>
      <c r="C288" s="6" t="s">
        <v>636</v>
      </c>
      <c r="D288" s="7" t="s">
        <v>637</v>
      </c>
      <c r="E288" s="7" t="s">
        <v>15</v>
      </c>
      <c r="F288" s="6" t="s">
        <v>638</v>
      </c>
      <c r="G288" s="7" t="s">
        <v>639</v>
      </c>
      <c r="H288" s="7" t="s">
        <v>19</v>
      </c>
      <c r="I288" s="8" t="n">
        <v>223.31</v>
      </c>
      <c r="J288" s="8" t="n">
        <v>223.31</v>
      </c>
    </row>
    <row r="289" s="9" customFormat="true" ht="19.95" hidden="false" customHeight="true" outlineLevel="0" collapsed="false">
      <c r="A289" s="6" t="n">
        <v>125</v>
      </c>
      <c r="B289" s="7" t="s">
        <v>640</v>
      </c>
      <c r="C289" s="6" t="s">
        <v>641</v>
      </c>
      <c r="D289" s="7" t="s">
        <v>642</v>
      </c>
      <c r="E289" s="7" t="s">
        <v>15</v>
      </c>
      <c r="F289" s="6" t="s">
        <v>643</v>
      </c>
      <c r="G289" s="7" t="s">
        <v>644</v>
      </c>
      <c r="H289" s="7" t="s">
        <v>19</v>
      </c>
      <c r="I289" s="8" t="n">
        <v>3586.98</v>
      </c>
      <c r="J289" s="8" t="n">
        <v>3586.98</v>
      </c>
    </row>
    <row r="290" s="15" customFormat="true" ht="19.95" hidden="false" customHeight="true" outlineLevel="0" collapsed="false">
      <c r="A290" s="6" t="n">
        <v>126</v>
      </c>
      <c r="B290" s="7" t="s">
        <v>645</v>
      </c>
      <c r="C290" s="6" t="s">
        <v>646</v>
      </c>
      <c r="D290" s="7" t="s">
        <v>647</v>
      </c>
      <c r="E290" s="7" t="s">
        <v>15</v>
      </c>
      <c r="F290" s="6" t="s">
        <v>648</v>
      </c>
      <c r="G290" s="7" t="s">
        <v>649</v>
      </c>
      <c r="H290" s="7" t="s">
        <v>18</v>
      </c>
      <c r="I290" s="8" t="n">
        <v>565518.72</v>
      </c>
      <c r="J290" s="8" t="n">
        <v>60653.11</v>
      </c>
    </row>
    <row r="291" s="15" customFormat="true" ht="19.95" hidden="false" customHeight="true" outlineLevel="0" collapsed="false">
      <c r="A291" s="6" t="n">
        <v>126</v>
      </c>
      <c r="B291" s="7" t="s">
        <v>645</v>
      </c>
      <c r="C291" s="6" t="s">
        <v>646</v>
      </c>
      <c r="D291" s="7" t="s">
        <v>647</v>
      </c>
      <c r="E291" s="7" t="s">
        <v>15</v>
      </c>
      <c r="F291" s="6" t="s">
        <v>648</v>
      </c>
      <c r="G291" s="7" t="s">
        <v>649</v>
      </c>
      <c r="H291" s="7" t="s">
        <v>40</v>
      </c>
      <c r="I291" s="8" t="n">
        <v>1503.87</v>
      </c>
      <c r="J291" s="8" t="n">
        <v>164.67</v>
      </c>
    </row>
    <row r="292" s="15" customFormat="true" ht="19.95" hidden="false" customHeight="true" outlineLevel="0" collapsed="false">
      <c r="A292" s="6" t="n">
        <v>126</v>
      </c>
      <c r="B292" s="7" t="s">
        <v>645</v>
      </c>
      <c r="C292" s="6" t="s">
        <v>646</v>
      </c>
      <c r="D292" s="7" t="s">
        <v>647</v>
      </c>
      <c r="E292" s="7" t="s">
        <v>15</v>
      </c>
      <c r="F292" s="6" t="s">
        <v>648</v>
      </c>
      <c r="G292" s="7" t="s">
        <v>649</v>
      </c>
      <c r="H292" s="7" t="s">
        <v>41</v>
      </c>
      <c r="I292" s="8" t="n">
        <v>52999.53</v>
      </c>
      <c r="J292" s="8" t="n">
        <v>0</v>
      </c>
    </row>
    <row r="293" s="9" customFormat="true" ht="19.95" hidden="false" customHeight="true" outlineLevel="0" collapsed="false">
      <c r="A293" s="6" t="n">
        <v>126</v>
      </c>
      <c r="B293" s="7" t="s">
        <v>645</v>
      </c>
      <c r="C293" s="6" t="s">
        <v>646</v>
      </c>
      <c r="D293" s="7" t="s">
        <v>647</v>
      </c>
      <c r="E293" s="7" t="s">
        <v>15</v>
      </c>
      <c r="F293" s="6" t="s">
        <v>648</v>
      </c>
      <c r="G293" s="7" t="s">
        <v>649</v>
      </c>
      <c r="H293" s="7" t="s">
        <v>19</v>
      </c>
      <c r="I293" s="8" t="n">
        <v>19780.19</v>
      </c>
      <c r="J293" s="8" t="n">
        <v>2122.85</v>
      </c>
    </row>
    <row r="294" s="9" customFormat="true" ht="19.95" hidden="false" customHeight="true" outlineLevel="0" collapsed="false">
      <c r="A294" s="6" t="n">
        <v>127</v>
      </c>
      <c r="B294" s="7" t="s">
        <v>650</v>
      </c>
      <c r="C294" s="6" t="s">
        <v>651</v>
      </c>
      <c r="D294" s="7" t="s">
        <v>652</v>
      </c>
      <c r="E294" s="7" t="s">
        <v>15</v>
      </c>
      <c r="F294" s="6" t="s">
        <v>653</v>
      </c>
      <c r="G294" s="7" t="s">
        <v>654</v>
      </c>
      <c r="H294" s="7" t="s">
        <v>18</v>
      </c>
      <c r="I294" s="8" t="n">
        <v>3253.82</v>
      </c>
      <c r="J294" s="8" t="n">
        <v>0</v>
      </c>
    </row>
    <row r="295" s="9" customFormat="true" ht="19.95" hidden="false" customHeight="true" outlineLevel="0" collapsed="false">
      <c r="A295" s="6" t="n">
        <v>127</v>
      </c>
      <c r="B295" s="7" t="s">
        <v>650</v>
      </c>
      <c r="C295" s="6" t="s">
        <v>651</v>
      </c>
      <c r="D295" s="7" t="s">
        <v>652</v>
      </c>
      <c r="E295" s="7" t="s">
        <v>15</v>
      </c>
      <c r="F295" s="6" t="s">
        <v>653</v>
      </c>
      <c r="G295" s="7" t="s">
        <v>654</v>
      </c>
      <c r="H295" s="7" t="s">
        <v>41</v>
      </c>
      <c r="I295" s="8" t="n">
        <v>25.5</v>
      </c>
      <c r="J295" s="8" t="n">
        <v>25.5</v>
      </c>
    </row>
    <row r="296" s="9" customFormat="true" ht="19.95" hidden="false" customHeight="true" outlineLevel="0" collapsed="false">
      <c r="A296" s="6" t="n">
        <v>127</v>
      </c>
      <c r="B296" s="7" t="s">
        <v>650</v>
      </c>
      <c r="C296" s="6" t="s">
        <v>651</v>
      </c>
      <c r="D296" s="7" t="s">
        <v>652</v>
      </c>
      <c r="E296" s="7" t="s">
        <v>15</v>
      </c>
      <c r="F296" s="6" t="s">
        <v>653</v>
      </c>
      <c r="G296" s="7" t="s">
        <v>654</v>
      </c>
      <c r="H296" s="7" t="s">
        <v>19</v>
      </c>
      <c r="I296" s="8" t="n">
        <v>113.88</v>
      </c>
      <c r="J296" s="8" t="n">
        <v>0</v>
      </c>
    </row>
    <row r="297" s="9" customFormat="true" ht="19.95" hidden="false" customHeight="true" outlineLevel="0" collapsed="false">
      <c r="A297" s="6" t="n">
        <v>128</v>
      </c>
      <c r="B297" s="7" t="s">
        <v>655</v>
      </c>
      <c r="C297" s="6" t="s">
        <v>656</v>
      </c>
      <c r="D297" s="7" t="s">
        <v>657</v>
      </c>
      <c r="E297" s="7" t="s">
        <v>15</v>
      </c>
      <c r="F297" s="6" t="s">
        <v>658</v>
      </c>
      <c r="G297" s="7" t="s">
        <v>659</v>
      </c>
      <c r="H297" s="7" t="s">
        <v>18</v>
      </c>
      <c r="I297" s="8" t="n">
        <v>58527.85</v>
      </c>
      <c r="J297" s="8" t="n">
        <v>0</v>
      </c>
    </row>
    <row r="298" s="9" customFormat="true" ht="19.95" hidden="false" customHeight="true" outlineLevel="0" collapsed="false">
      <c r="A298" s="6" t="n">
        <v>128</v>
      </c>
      <c r="B298" s="7" t="s">
        <v>655</v>
      </c>
      <c r="C298" s="6" t="s">
        <v>656</v>
      </c>
      <c r="D298" s="7" t="s">
        <v>657</v>
      </c>
      <c r="E298" s="7" t="s">
        <v>15</v>
      </c>
      <c r="F298" s="6" t="s">
        <v>658</v>
      </c>
      <c r="G298" s="7" t="s">
        <v>659</v>
      </c>
      <c r="H298" s="7" t="s">
        <v>41</v>
      </c>
      <c r="I298" s="8" t="n">
        <v>2398.95</v>
      </c>
      <c r="J298" s="8" t="n">
        <v>0</v>
      </c>
    </row>
    <row r="299" s="9" customFormat="true" ht="19.95" hidden="false" customHeight="true" outlineLevel="0" collapsed="false">
      <c r="A299" s="6" t="n">
        <v>128</v>
      </c>
      <c r="B299" s="7" t="s">
        <v>655</v>
      </c>
      <c r="C299" s="6" t="s">
        <v>656</v>
      </c>
      <c r="D299" s="7" t="s">
        <v>657</v>
      </c>
      <c r="E299" s="7" t="s">
        <v>15</v>
      </c>
      <c r="F299" s="6" t="s">
        <v>658</v>
      </c>
      <c r="G299" s="7" t="s">
        <v>659</v>
      </c>
      <c r="H299" s="7" t="s">
        <v>19</v>
      </c>
      <c r="I299" s="8" t="n">
        <v>2048.47</v>
      </c>
      <c r="J299" s="8" t="n">
        <v>0</v>
      </c>
    </row>
    <row r="300" s="9" customFormat="true" ht="19.95" hidden="false" customHeight="true" outlineLevel="0" collapsed="false">
      <c r="A300" s="6" t="n">
        <v>129</v>
      </c>
      <c r="B300" s="7" t="s">
        <v>660</v>
      </c>
      <c r="C300" s="6" t="s">
        <v>661</v>
      </c>
      <c r="D300" s="7" t="s">
        <v>662</v>
      </c>
      <c r="E300" s="7" t="s">
        <v>15</v>
      </c>
      <c r="F300" s="6" t="s">
        <v>663</v>
      </c>
      <c r="G300" s="7" t="s">
        <v>664</v>
      </c>
      <c r="H300" s="7" t="s">
        <v>18</v>
      </c>
      <c r="I300" s="8" t="n">
        <v>106969.95</v>
      </c>
      <c r="J300" s="8" t="n">
        <v>106969.95</v>
      </c>
    </row>
    <row r="301" s="9" customFormat="true" ht="19.95" hidden="false" customHeight="true" outlineLevel="0" collapsed="false">
      <c r="A301" s="6"/>
      <c r="B301" s="7" t="s">
        <v>660</v>
      </c>
      <c r="C301" s="6" t="s">
        <v>661</v>
      </c>
      <c r="D301" s="7" t="s">
        <v>662</v>
      </c>
      <c r="E301" s="7" t="s">
        <v>15</v>
      </c>
      <c r="F301" s="6" t="s">
        <v>663</v>
      </c>
      <c r="G301" s="7" t="s">
        <v>664</v>
      </c>
      <c r="H301" s="7" t="s">
        <v>19</v>
      </c>
      <c r="I301" s="8" t="n">
        <v>3743.95</v>
      </c>
      <c r="J301" s="8" t="n">
        <v>3743.95</v>
      </c>
    </row>
    <row r="302" s="9" customFormat="true" ht="19.95" hidden="false" customHeight="true" outlineLevel="0" collapsed="false">
      <c r="A302" s="6" t="n">
        <v>130</v>
      </c>
      <c r="B302" s="7" t="s">
        <v>665</v>
      </c>
      <c r="C302" s="6" t="s">
        <v>666</v>
      </c>
      <c r="D302" s="7" t="s">
        <v>667</v>
      </c>
      <c r="E302" s="7" t="s">
        <v>15</v>
      </c>
      <c r="F302" s="6" t="s">
        <v>668</v>
      </c>
      <c r="G302" s="7" t="s">
        <v>669</v>
      </c>
      <c r="H302" s="7" t="s">
        <v>18</v>
      </c>
      <c r="I302" s="8" t="n">
        <v>18978.67</v>
      </c>
      <c r="J302" s="8" t="n">
        <v>4333.29</v>
      </c>
    </row>
    <row r="303" s="9" customFormat="true" ht="19.95" hidden="false" customHeight="true" outlineLevel="0" collapsed="false">
      <c r="A303" s="6" t="n">
        <v>130</v>
      </c>
      <c r="B303" s="7" t="s">
        <v>665</v>
      </c>
      <c r="C303" s="6" t="s">
        <v>666</v>
      </c>
      <c r="D303" s="7" t="s">
        <v>667</v>
      </c>
      <c r="E303" s="7" t="s">
        <v>15</v>
      </c>
      <c r="F303" s="6" t="s">
        <v>668</v>
      </c>
      <c r="G303" s="7" t="s">
        <v>669</v>
      </c>
      <c r="H303" s="7" t="s">
        <v>41</v>
      </c>
      <c r="I303" s="8" t="n">
        <v>4608.86</v>
      </c>
      <c r="J303" s="8" t="n">
        <v>1621.84</v>
      </c>
    </row>
    <row r="304" s="9" customFormat="true" ht="19.95" hidden="false" customHeight="true" outlineLevel="0" collapsed="false">
      <c r="A304" s="6" t="n">
        <v>130</v>
      </c>
      <c r="B304" s="7" t="s">
        <v>665</v>
      </c>
      <c r="C304" s="6" t="s">
        <v>666</v>
      </c>
      <c r="D304" s="7" t="s">
        <v>667</v>
      </c>
      <c r="E304" s="7" t="s">
        <v>15</v>
      </c>
      <c r="F304" s="6" t="s">
        <v>668</v>
      </c>
      <c r="G304" s="7" t="s">
        <v>669</v>
      </c>
      <c r="H304" s="7" t="s">
        <v>19</v>
      </c>
      <c r="I304" s="8" t="n">
        <v>664.25</v>
      </c>
      <c r="J304" s="8" t="n">
        <v>151.66</v>
      </c>
    </row>
    <row r="305" s="9" customFormat="true" ht="19.95" hidden="false" customHeight="true" outlineLevel="0" collapsed="false">
      <c r="A305" s="6" t="n">
        <v>131</v>
      </c>
      <c r="B305" s="7" t="s">
        <v>670</v>
      </c>
      <c r="C305" s="6" t="s">
        <v>671</v>
      </c>
      <c r="D305" s="7" t="s">
        <v>672</v>
      </c>
      <c r="E305" s="7" t="s">
        <v>15</v>
      </c>
      <c r="F305" s="6" t="s">
        <v>673</v>
      </c>
      <c r="G305" s="7" t="s">
        <v>674</v>
      </c>
      <c r="H305" s="7" t="s">
        <v>40</v>
      </c>
      <c r="I305" s="8" t="n">
        <v>510.72</v>
      </c>
      <c r="J305" s="8" t="n">
        <v>510.72</v>
      </c>
    </row>
    <row r="306" s="9" customFormat="true" ht="19.95" hidden="false" customHeight="true" outlineLevel="0" collapsed="false">
      <c r="A306" s="6" t="n">
        <v>131</v>
      </c>
      <c r="B306" s="7" t="s">
        <v>670</v>
      </c>
      <c r="C306" s="6" t="s">
        <v>671</v>
      </c>
      <c r="D306" s="7" t="s">
        <v>672</v>
      </c>
      <c r="E306" s="7" t="s">
        <v>15</v>
      </c>
      <c r="F306" s="6" t="s">
        <v>673</v>
      </c>
      <c r="G306" s="7" t="s">
        <v>674</v>
      </c>
      <c r="H306" s="7" t="s">
        <v>41</v>
      </c>
      <c r="I306" s="8" t="n">
        <v>8143.18</v>
      </c>
      <c r="J306" s="8" t="n">
        <v>8143.18</v>
      </c>
    </row>
    <row r="307" s="9" customFormat="true" ht="19.95" hidden="false" customHeight="true" outlineLevel="0" collapsed="false">
      <c r="A307" s="6" t="n">
        <v>132</v>
      </c>
      <c r="B307" s="7" t="s">
        <v>675</v>
      </c>
      <c r="C307" s="6" t="s">
        <v>676</v>
      </c>
      <c r="D307" s="7" t="s">
        <v>677</v>
      </c>
      <c r="E307" s="7" t="s">
        <v>15</v>
      </c>
      <c r="F307" s="6" t="s">
        <v>678</v>
      </c>
      <c r="G307" s="7" t="s">
        <v>679</v>
      </c>
      <c r="H307" s="7" t="s">
        <v>18</v>
      </c>
      <c r="I307" s="8" t="n">
        <v>138735.48</v>
      </c>
      <c r="J307" s="8" t="n">
        <v>66676.19</v>
      </c>
    </row>
    <row r="308" s="9" customFormat="true" ht="19.95" hidden="false" customHeight="true" outlineLevel="0" collapsed="false">
      <c r="A308" s="6" t="n">
        <v>132</v>
      </c>
      <c r="B308" s="7" t="s">
        <v>675</v>
      </c>
      <c r="C308" s="6" t="s">
        <v>676</v>
      </c>
      <c r="D308" s="7" t="s">
        <v>677</v>
      </c>
      <c r="E308" s="7" t="s">
        <v>15</v>
      </c>
      <c r="F308" s="6" t="s">
        <v>678</v>
      </c>
      <c r="G308" s="7" t="s">
        <v>679</v>
      </c>
      <c r="H308" s="7" t="s">
        <v>19</v>
      </c>
      <c r="I308" s="8" t="n">
        <v>4890.88</v>
      </c>
      <c r="J308" s="8" t="n">
        <v>2333.66</v>
      </c>
    </row>
    <row r="309" s="9" customFormat="true" ht="19.95" hidden="false" customHeight="true" outlineLevel="0" collapsed="false">
      <c r="A309" s="6" t="n">
        <v>133</v>
      </c>
      <c r="B309" s="7" t="s">
        <v>680</v>
      </c>
      <c r="C309" s="6" t="s">
        <v>681</v>
      </c>
      <c r="D309" s="7" t="s">
        <v>682</v>
      </c>
      <c r="E309" s="7" t="s">
        <v>15</v>
      </c>
      <c r="F309" s="6" t="s">
        <v>683</v>
      </c>
      <c r="G309" s="7" t="s">
        <v>684</v>
      </c>
      <c r="H309" s="7" t="s">
        <v>18</v>
      </c>
      <c r="I309" s="8" t="n">
        <v>11554.14</v>
      </c>
      <c r="J309" s="8" t="n">
        <v>0</v>
      </c>
    </row>
    <row r="310" s="9" customFormat="true" ht="19.95" hidden="false" customHeight="true" outlineLevel="0" collapsed="false">
      <c r="A310" s="6" t="n">
        <v>133</v>
      </c>
      <c r="B310" s="7" t="s">
        <v>680</v>
      </c>
      <c r="C310" s="6" t="s">
        <v>681</v>
      </c>
      <c r="D310" s="7" t="s">
        <v>682</v>
      </c>
      <c r="E310" s="7" t="s">
        <v>15</v>
      </c>
      <c r="F310" s="6" t="s">
        <v>683</v>
      </c>
      <c r="G310" s="7" t="s">
        <v>684</v>
      </c>
      <c r="H310" s="7" t="s">
        <v>41</v>
      </c>
      <c r="I310" s="8" t="n">
        <v>837.02</v>
      </c>
      <c r="J310" s="8" t="n">
        <v>837.02</v>
      </c>
    </row>
    <row r="311" s="9" customFormat="true" ht="19.95" hidden="false" customHeight="true" outlineLevel="0" collapsed="false">
      <c r="A311" s="6" t="n">
        <v>133</v>
      </c>
      <c r="B311" s="7" t="s">
        <v>680</v>
      </c>
      <c r="C311" s="6" t="s">
        <v>681</v>
      </c>
      <c r="D311" s="7" t="s">
        <v>682</v>
      </c>
      <c r="E311" s="7" t="s">
        <v>15</v>
      </c>
      <c r="F311" s="6" t="s">
        <v>683</v>
      </c>
      <c r="G311" s="7" t="s">
        <v>684</v>
      </c>
      <c r="H311" s="7" t="s">
        <v>19</v>
      </c>
      <c r="I311" s="8" t="n">
        <v>538.72</v>
      </c>
      <c r="J311" s="8" t="n">
        <v>0</v>
      </c>
    </row>
    <row r="312" s="9" customFormat="true" ht="19.95" hidden="false" customHeight="true" outlineLevel="0" collapsed="false">
      <c r="A312" s="6" t="n">
        <v>134</v>
      </c>
      <c r="B312" s="7" t="s">
        <v>685</v>
      </c>
      <c r="C312" s="6" t="s">
        <v>686</v>
      </c>
      <c r="D312" s="7" t="s">
        <v>687</v>
      </c>
      <c r="E312" s="7" t="s">
        <v>15</v>
      </c>
      <c r="F312" s="6" t="s">
        <v>688</v>
      </c>
      <c r="G312" s="7" t="s">
        <v>689</v>
      </c>
      <c r="H312" s="7" t="s">
        <v>18</v>
      </c>
      <c r="I312" s="8" t="n">
        <v>85927.43</v>
      </c>
      <c r="J312" s="8" t="n">
        <v>6842.29</v>
      </c>
    </row>
    <row r="313" s="9" customFormat="true" ht="19.95" hidden="false" customHeight="true" outlineLevel="0" collapsed="false">
      <c r="A313" s="6" t="n">
        <v>134</v>
      </c>
      <c r="B313" s="7" t="s">
        <v>685</v>
      </c>
      <c r="C313" s="6" t="s">
        <v>686</v>
      </c>
      <c r="D313" s="7" t="s">
        <v>687</v>
      </c>
      <c r="E313" s="7" t="s">
        <v>15</v>
      </c>
      <c r="F313" s="6" t="s">
        <v>688</v>
      </c>
      <c r="G313" s="7" t="s">
        <v>689</v>
      </c>
      <c r="H313" s="7" t="s">
        <v>19</v>
      </c>
      <c r="I313" s="8" t="n">
        <v>3007.45</v>
      </c>
      <c r="J313" s="8" t="n">
        <v>239.48</v>
      </c>
    </row>
    <row r="314" s="9" customFormat="true" ht="23" hidden="false" customHeight="true" outlineLevel="0" collapsed="false">
      <c r="A314" s="6" t="n">
        <v>135</v>
      </c>
      <c r="B314" s="7" t="s">
        <v>690</v>
      </c>
      <c r="C314" s="6" t="s">
        <v>691</v>
      </c>
      <c r="D314" s="7" t="s">
        <v>692</v>
      </c>
      <c r="E314" s="7" t="s">
        <v>15</v>
      </c>
      <c r="F314" s="6" t="s">
        <v>693</v>
      </c>
      <c r="G314" s="7" t="s">
        <v>694</v>
      </c>
      <c r="H314" s="7" t="s">
        <v>41</v>
      </c>
      <c r="I314" s="8" t="n">
        <v>6268.23</v>
      </c>
      <c r="J314" s="8" t="n">
        <v>1822.61</v>
      </c>
    </row>
    <row r="315" s="9" customFormat="true" ht="19.95" hidden="false" customHeight="true" outlineLevel="0" collapsed="false">
      <c r="A315" s="6" t="n">
        <v>136</v>
      </c>
      <c r="B315" s="7" t="s">
        <v>695</v>
      </c>
      <c r="C315" s="6" t="s">
        <v>696</v>
      </c>
      <c r="D315" s="7" t="s">
        <v>697</v>
      </c>
      <c r="E315" s="7" t="s">
        <v>15</v>
      </c>
      <c r="F315" s="6" t="s">
        <v>698</v>
      </c>
      <c r="G315" s="7" t="s">
        <v>699</v>
      </c>
      <c r="H315" s="7" t="s">
        <v>18</v>
      </c>
      <c r="I315" s="8" t="n">
        <v>61087.61</v>
      </c>
      <c r="J315" s="8" t="n">
        <v>31099</v>
      </c>
    </row>
    <row r="316" s="9" customFormat="true" ht="19.95" hidden="false" customHeight="true" outlineLevel="0" collapsed="false">
      <c r="A316" s="6" t="n">
        <v>136</v>
      </c>
      <c r="B316" s="7" t="s">
        <v>695</v>
      </c>
      <c r="C316" s="6" t="s">
        <v>696</v>
      </c>
      <c r="D316" s="7" t="s">
        <v>697</v>
      </c>
      <c r="E316" s="7" t="s">
        <v>15</v>
      </c>
      <c r="F316" s="6" t="s">
        <v>698</v>
      </c>
      <c r="G316" s="7" t="s">
        <v>699</v>
      </c>
      <c r="H316" s="7" t="s">
        <v>19</v>
      </c>
      <c r="I316" s="8" t="n">
        <v>3187.65</v>
      </c>
      <c r="J316" s="8" t="n">
        <v>1088.45</v>
      </c>
    </row>
    <row r="317" s="9" customFormat="true" ht="19.95" hidden="false" customHeight="true" outlineLevel="0" collapsed="false">
      <c r="A317" s="6" t="n">
        <v>137</v>
      </c>
      <c r="B317" s="7" t="s">
        <v>700</v>
      </c>
      <c r="C317" s="6" t="s">
        <v>701</v>
      </c>
      <c r="D317" s="7" t="s">
        <v>702</v>
      </c>
      <c r="E317" s="7" t="s">
        <v>15</v>
      </c>
      <c r="F317" s="6" t="s">
        <v>703</v>
      </c>
      <c r="G317" s="7" t="s">
        <v>704</v>
      </c>
      <c r="H317" s="7" t="s">
        <v>18</v>
      </c>
      <c r="I317" s="8" t="n">
        <v>5825.24</v>
      </c>
      <c r="J317" s="8" t="n">
        <v>5825.24</v>
      </c>
    </row>
    <row r="318" s="9" customFormat="true" ht="19.95" hidden="false" customHeight="true" outlineLevel="0" collapsed="false">
      <c r="A318" s="6" t="n">
        <v>137</v>
      </c>
      <c r="B318" s="7" t="s">
        <v>700</v>
      </c>
      <c r="C318" s="6" t="s">
        <v>701</v>
      </c>
      <c r="D318" s="7" t="s">
        <v>702</v>
      </c>
      <c r="E318" s="7" t="s">
        <v>15</v>
      </c>
      <c r="F318" s="6" t="s">
        <v>703</v>
      </c>
      <c r="G318" s="7" t="s">
        <v>704</v>
      </c>
      <c r="H318" s="7" t="s">
        <v>19</v>
      </c>
      <c r="I318" s="8" t="n">
        <v>203.88</v>
      </c>
      <c r="J318" s="8" t="n">
        <v>203.88</v>
      </c>
    </row>
    <row r="319" s="9" customFormat="true" ht="19.95" hidden="false" customHeight="true" outlineLevel="0" collapsed="false">
      <c r="A319" s="6" t="n">
        <v>138</v>
      </c>
      <c r="B319" s="7" t="s">
        <v>705</v>
      </c>
      <c r="C319" s="6" t="s">
        <v>706</v>
      </c>
      <c r="D319" s="7" t="s">
        <v>707</v>
      </c>
      <c r="E319" s="7" t="s">
        <v>15</v>
      </c>
      <c r="F319" s="6" t="s">
        <v>708</v>
      </c>
      <c r="G319" s="7" t="s">
        <v>709</v>
      </c>
      <c r="H319" s="7" t="s">
        <v>18</v>
      </c>
      <c r="I319" s="8" t="n">
        <v>76170.49</v>
      </c>
      <c r="J319" s="8" t="n">
        <v>76170.49</v>
      </c>
    </row>
    <row r="320" s="9" customFormat="true" ht="19.95" hidden="false" customHeight="true" outlineLevel="0" collapsed="false">
      <c r="A320" s="6" t="n">
        <v>138</v>
      </c>
      <c r="B320" s="7" t="s">
        <v>705</v>
      </c>
      <c r="C320" s="6" t="s">
        <v>706</v>
      </c>
      <c r="D320" s="7" t="s">
        <v>707</v>
      </c>
      <c r="E320" s="7" t="s">
        <v>15</v>
      </c>
      <c r="F320" s="6" t="s">
        <v>708</v>
      </c>
      <c r="G320" s="7" t="s">
        <v>709</v>
      </c>
      <c r="H320" s="7" t="s">
        <v>19</v>
      </c>
      <c r="I320" s="8" t="n">
        <v>2665.96</v>
      </c>
      <c r="J320" s="8" t="n">
        <v>2665.96</v>
      </c>
    </row>
    <row r="321" s="9" customFormat="true" ht="19.95" hidden="false" customHeight="true" outlineLevel="0" collapsed="false">
      <c r="A321" s="6" t="n">
        <v>139</v>
      </c>
      <c r="B321" s="7" t="s">
        <v>710</v>
      </c>
      <c r="C321" s="6" t="s">
        <v>711</v>
      </c>
      <c r="D321" s="7" t="s">
        <v>712</v>
      </c>
      <c r="E321" s="7" t="s">
        <v>15</v>
      </c>
      <c r="F321" s="6" t="s">
        <v>713</v>
      </c>
      <c r="G321" s="7" t="s">
        <v>714</v>
      </c>
      <c r="H321" s="7" t="s">
        <v>18</v>
      </c>
      <c r="I321" s="8" t="n">
        <v>77105.99</v>
      </c>
      <c r="J321" s="8" t="n">
        <v>77105.99</v>
      </c>
    </row>
    <row r="322" s="9" customFormat="true" ht="19.95" hidden="false" customHeight="true" outlineLevel="0" collapsed="false">
      <c r="A322" s="6" t="n">
        <v>139</v>
      </c>
      <c r="B322" s="7" t="s">
        <v>710</v>
      </c>
      <c r="C322" s="6" t="s">
        <v>711</v>
      </c>
      <c r="D322" s="7" t="s">
        <v>712</v>
      </c>
      <c r="E322" s="7" t="s">
        <v>15</v>
      </c>
      <c r="F322" s="6" t="s">
        <v>713</v>
      </c>
      <c r="G322" s="7" t="s">
        <v>714</v>
      </c>
      <c r="H322" s="7" t="s">
        <v>19</v>
      </c>
      <c r="I322" s="8" t="n">
        <v>2698.7</v>
      </c>
      <c r="J322" s="8" t="n">
        <v>2698.7</v>
      </c>
    </row>
    <row r="323" s="9" customFormat="true" ht="19.95" hidden="false" customHeight="true" outlineLevel="0" collapsed="false">
      <c r="A323" s="6" t="n">
        <v>140</v>
      </c>
      <c r="B323" s="7" t="s">
        <v>715</v>
      </c>
      <c r="C323" s="6" t="s">
        <v>716</v>
      </c>
      <c r="D323" s="7" t="s">
        <v>717</v>
      </c>
      <c r="E323" s="7" t="s">
        <v>15</v>
      </c>
      <c r="F323" s="6" t="s">
        <v>718</v>
      </c>
      <c r="G323" s="7" t="s">
        <v>719</v>
      </c>
      <c r="H323" s="7" t="s">
        <v>18</v>
      </c>
      <c r="I323" s="8" t="n">
        <v>1982.65</v>
      </c>
      <c r="J323" s="8" t="n">
        <v>1982.65</v>
      </c>
    </row>
    <row r="324" s="9" customFormat="true" ht="19.95" hidden="false" customHeight="true" outlineLevel="0" collapsed="false">
      <c r="A324" s="6"/>
      <c r="B324" s="7" t="s">
        <v>715</v>
      </c>
      <c r="C324" s="6" t="s">
        <v>716</v>
      </c>
      <c r="D324" s="7" t="s">
        <v>717</v>
      </c>
      <c r="E324" s="7" t="s">
        <v>15</v>
      </c>
      <c r="F324" s="6" t="s">
        <v>718</v>
      </c>
      <c r="G324" s="7" t="s">
        <v>719</v>
      </c>
      <c r="H324" s="7" t="s">
        <v>40</v>
      </c>
      <c r="I324" s="8" t="n">
        <v>14.47</v>
      </c>
      <c r="J324" s="8" t="n">
        <v>14.47</v>
      </c>
    </row>
    <row r="325" s="9" customFormat="true" ht="19.95" hidden="false" customHeight="true" outlineLevel="0" collapsed="false">
      <c r="A325" s="6"/>
      <c r="B325" s="7" t="s">
        <v>715</v>
      </c>
      <c r="C325" s="6" t="s">
        <v>716</v>
      </c>
      <c r="D325" s="7" t="s">
        <v>717</v>
      </c>
      <c r="E325" s="7" t="s">
        <v>15</v>
      </c>
      <c r="F325" s="6" t="s">
        <v>718</v>
      </c>
      <c r="G325" s="7" t="s">
        <v>719</v>
      </c>
      <c r="H325" s="7" t="s">
        <v>19</v>
      </c>
      <c r="I325" s="8" t="n">
        <v>439.04</v>
      </c>
      <c r="J325" s="8" t="n">
        <v>439.04</v>
      </c>
    </row>
    <row r="326" s="9" customFormat="true" ht="19.95" hidden="false" customHeight="true" outlineLevel="0" collapsed="false">
      <c r="A326" s="6" t="n">
        <v>141</v>
      </c>
      <c r="B326" s="7" t="s">
        <v>720</v>
      </c>
      <c r="C326" s="6" t="s">
        <v>721</v>
      </c>
      <c r="D326" s="7" t="s">
        <v>722</v>
      </c>
      <c r="E326" s="7" t="s">
        <v>15</v>
      </c>
      <c r="F326" s="6" t="s">
        <v>723</v>
      </c>
      <c r="G326" s="7" t="s">
        <v>724</v>
      </c>
      <c r="H326" s="7" t="s">
        <v>18</v>
      </c>
      <c r="I326" s="8" t="n">
        <v>3362.24</v>
      </c>
      <c r="J326" s="8" t="n">
        <v>3362.24</v>
      </c>
    </row>
    <row r="327" s="9" customFormat="true" ht="19.95" hidden="false" customHeight="true" outlineLevel="0" collapsed="false">
      <c r="A327" s="6" t="n">
        <v>141</v>
      </c>
      <c r="B327" s="7" t="s">
        <v>720</v>
      </c>
      <c r="C327" s="6" t="s">
        <v>721</v>
      </c>
      <c r="D327" s="7" t="s">
        <v>722</v>
      </c>
      <c r="E327" s="7" t="s">
        <v>15</v>
      </c>
      <c r="F327" s="6" t="s">
        <v>723</v>
      </c>
      <c r="G327" s="7" t="s">
        <v>724</v>
      </c>
      <c r="H327" s="7" t="s">
        <v>41</v>
      </c>
      <c r="I327" s="8" t="n">
        <v>3383.42</v>
      </c>
      <c r="J327" s="8" t="n">
        <v>61.33</v>
      </c>
    </row>
    <row r="328" s="9" customFormat="true" ht="19.95" hidden="false" customHeight="true" outlineLevel="0" collapsed="false">
      <c r="A328" s="6" t="n">
        <v>141</v>
      </c>
      <c r="B328" s="7" t="s">
        <v>720</v>
      </c>
      <c r="C328" s="6" t="s">
        <v>721</v>
      </c>
      <c r="D328" s="7" t="s">
        <v>722</v>
      </c>
      <c r="E328" s="7" t="s">
        <v>15</v>
      </c>
      <c r="F328" s="6" t="s">
        <v>723</v>
      </c>
      <c r="G328" s="7" t="s">
        <v>724</v>
      </c>
      <c r="H328" s="7" t="s">
        <v>19</v>
      </c>
      <c r="I328" s="8" t="n">
        <v>117.68</v>
      </c>
      <c r="J328" s="8" t="n">
        <v>117.68</v>
      </c>
    </row>
    <row r="329" s="9" customFormat="true" ht="18" hidden="false" customHeight="true" outlineLevel="0" collapsed="false">
      <c r="A329" s="6" t="n">
        <v>142</v>
      </c>
      <c r="B329" s="7" t="s">
        <v>725</v>
      </c>
      <c r="C329" s="6" t="s">
        <v>726</v>
      </c>
      <c r="D329" s="7" t="s">
        <v>727</v>
      </c>
      <c r="E329" s="7" t="s">
        <v>15</v>
      </c>
      <c r="F329" s="6" t="s">
        <v>728</v>
      </c>
      <c r="G329" s="7" t="s">
        <v>729</v>
      </c>
      <c r="H329" s="7" t="s">
        <v>18</v>
      </c>
      <c r="I329" s="8" t="n">
        <v>5.74</v>
      </c>
      <c r="J329" s="8" t="n">
        <v>5.74</v>
      </c>
    </row>
    <row r="330" s="9" customFormat="true" ht="18" hidden="false" customHeight="true" outlineLevel="0" collapsed="false">
      <c r="A330" s="6" t="n">
        <v>142</v>
      </c>
      <c r="B330" s="7" t="s">
        <v>725</v>
      </c>
      <c r="C330" s="6" t="s">
        <v>726</v>
      </c>
      <c r="D330" s="7" t="s">
        <v>727</v>
      </c>
      <c r="E330" s="7" t="s">
        <v>15</v>
      </c>
      <c r="F330" s="6" t="s">
        <v>728</v>
      </c>
      <c r="G330" s="7" t="s">
        <v>729</v>
      </c>
      <c r="H330" s="7" t="s">
        <v>19</v>
      </c>
      <c r="I330" s="8" t="n">
        <v>0.2</v>
      </c>
      <c r="J330" s="8" t="n">
        <v>0.2</v>
      </c>
    </row>
    <row r="331" s="9" customFormat="true" ht="19.95" hidden="false" customHeight="true" outlineLevel="0" collapsed="false">
      <c r="A331" s="6" t="n">
        <v>143</v>
      </c>
      <c r="B331" s="7" t="s">
        <v>730</v>
      </c>
      <c r="C331" s="6" t="s">
        <v>731</v>
      </c>
      <c r="D331" s="7" t="s">
        <v>732</v>
      </c>
      <c r="E331" s="7" t="s">
        <v>15</v>
      </c>
      <c r="F331" s="6" t="s">
        <v>733</v>
      </c>
      <c r="G331" s="7" t="s">
        <v>734</v>
      </c>
      <c r="H331" s="7" t="s">
        <v>18</v>
      </c>
      <c r="I331" s="8" t="n">
        <v>7695.88</v>
      </c>
      <c r="J331" s="8" t="n">
        <v>7695.88</v>
      </c>
    </row>
    <row r="332" s="9" customFormat="true" ht="19.95" hidden="false" customHeight="true" outlineLevel="0" collapsed="false">
      <c r="A332" s="6" t="n">
        <v>143</v>
      </c>
      <c r="B332" s="7" t="s">
        <v>730</v>
      </c>
      <c r="C332" s="6" t="s">
        <v>731</v>
      </c>
      <c r="D332" s="7" t="s">
        <v>732</v>
      </c>
      <c r="E332" s="7" t="s">
        <v>15</v>
      </c>
      <c r="F332" s="6" t="s">
        <v>733</v>
      </c>
      <c r="G332" s="7" t="s">
        <v>734</v>
      </c>
      <c r="H332" s="7" t="s">
        <v>19</v>
      </c>
      <c r="I332" s="8" t="n">
        <v>269.35</v>
      </c>
      <c r="J332" s="8" t="n">
        <v>269.35</v>
      </c>
    </row>
    <row r="333" s="9" customFormat="true" ht="18" hidden="false" customHeight="true" outlineLevel="0" collapsed="false">
      <c r="A333" s="6" t="n">
        <v>144</v>
      </c>
      <c r="B333" s="7" t="s">
        <v>735</v>
      </c>
      <c r="C333" s="6" t="s">
        <v>736</v>
      </c>
      <c r="D333" s="7" t="s">
        <v>737</v>
      </c>
      <c r="E333" s="7" t="s">
        <v>15</v>
      </c>
      <c r="F333" s="6" t="s">
        <v>738</v>
      </c>
      <c r="G333" s="7" t="s">
        <v>739</v>
      </c>
      <c r="H333" s="7" t="s">
        <v>18</v>
      </c>
      <c r="I333" s="8" t="n">
        <v>9686.36</v>
      </c>
      <c r="J333" s="8" t="n">
        <v>9686.36</v>
      </c>
    </row>
    <row r="334" s="9" customFormat="true" ht="19.95" hidden="false" customHeight="true" outlineLevel="0" collapsed="false">
      <c r="A334" s="6" t="n">
        <v>144</v>
      </c>
      <c r="B334" s="7" t="s">
        <v>735</v>
      </c>
      <c r="C334" s="6" t="s">
        <v>736</v>
      </c>
      <c r="D334" s="7" t="s">
        <v>737</v>
      </c>
      <c r="E334" s="7" t="s">
        <v>15</v>
      </c>
      <c r="F334" s="6" t="s">
        <v>738</v>
      </c>
      <c r="G334" s="7" t="s">
        <v>739</v>
      </c>
      <c r="H334" s="7" t="s">
        <v>19</v>
      </c>
      <c r="I334" s="8" t="n">
        <v>339.02</v>
      </c>
      <c r="J334" s="8" t="n">
        <v>339.02</v>
      </c>
    </row>
    <row r="335" s="9" customFormat="true" ht="17" hidden="false" customHeight="true" outlineLevel="0" collapsed="false">
      <c r="A335" s="6" t="n">
        <v>145</v>
      </c>
      <c r="B335" s="7" t="s">
        <v>740</v>
      </c>
      <c r="C335" s="6" t="s">
        <v>741</v>
      </c>
      <c r="D335" s="7" t="s">
        <v>742</v>
      </c>
      <c r="E335" s="7" t="s">
        <v>15</v>
      </c>
      <c r="F335" s="6" t="s">
        <v>743</v>
      </c>
      <c r="G335" s="7" t="s">
        <v>744</v>
      </c>
      <c r="H335" s="7" t="s">
        <v>18</v>
      </c>
      <c r="I335" s="8" t="n">
        <v>36371.24</v>
      </c>
      <c r="J335" s="8" t="n">
        <v>36371.24</v>
      </c>
    </row>
    <row r="336" s="9" customFormat="true" ht="19.95" hidden="false" customHeight="true" outlineLevel="0" collapsed="false">
      <c r="A336" s="6" t="n">
        <v>145</v>
      </c>
      <c r="B336" s="7" t="s">
        <v>740</v>
      </c>
      <c r="C336" s="6" t="s">
        <v>741</v>
      </c>
      <c r="D336" s="7" t="s">
        <v>742</v>
      </c>
      <c r="E336" s="7" t="s">
        <v>15</v>
      </c>
      <c r="F336" s="6" t="s">
        <v>743</v>
      </c>
      <c r="G336" s="7" t="s">
        <v>744</v>
      </c>
      <c r="H336" s="7" t="s">
        <v>19</v>
      </c>
      <c r="I336" s="8" t="n">
        <v>1272.99</v>
      </c>
      <c r="J336" s="8" t="n">
        <v>1272.99</v>
      </c>
    </row>
    <row r="337" s="9" customFormat="true" ht="17" hidden="false" customHeight="true" outlineLevel="0" collapsed="false">
      <c r="A337" s="6" t="n">
        <v>146</v>
      </c>
      <c r="B337" s="7" t="s">
        <v>745</v>
      </c>
      <c r="C337" s="6" t="s">
        <v>746</v>
      </c>
      <c r="D337" s="7" t="s">
        <v>747</v>
      </c>
      <c r="E337" s="7" t="s">
        <v>15</v>
      </c>
      <c r="F337" s="6" t="s">
        <v>748</v>
      </c>
      <c r="G337" s="7" t="s">
        <v>749</v>
      </c>
      <c r="H337" s="7" t="s">
        <v>18</v>
      </c>
      <c r="I337" s="8" t="n">
        <v>455.58</v>
      </c>
      <c r="J337" s="8" t="n">
        <v>455.58</v>
      </c>
    </row>
    <row r="338" s="9" customFormat="true" ht="19.95" hidden="false" customHeight="true" outlineLevel="0" collapsed="false">
      <c r="A338" s="6" t="n">
        <v>146</v>
      </c>
      <c r="B338" s="7" t="s">
        <v>745</v>
      </c>
      <c r="C338" s="6" t="s">
        <v>746</v>
      </c>
      <c r="D338" s="7" t="s">
        <v>747</v>
      </c>
      <c r="E338" s="7" t="s">
        <v>15</v>
      </c>
      <c r="F338" s="6" t="s">
        <v>748</v>
      </c>
      <c r="G338" s="7" t="s">
        <v>749</v>
      </c>
      <c r="H338" s="7" t="s">
        <v>19</v>
      </c>
      <c r="I338" s="8" t="n">
        <v>15.94</v>
      </c>
      <c r="J338" s="8" t="n">
        <v>15.94</v>
      </c>
    </row>
    <row r="339" s="9" customFormat="true" ht="19.95" hidden="false" customHeight="true" outlineLevel="0" collapsed="false">
      <c r="A339" s="6" t="n">
        <v>147</v>
      </c>
      <c r="B339" s="7" t="s">
        <v>750</v>
      </c>
      <c r="C339" s="6" t="s">
        <v>751</v>
      </c>
      <c r="D339" s="7" t="s">
        <v>752</v>
      </c>
      <c r="E339" s="7" t="s">
        <v>15</v>
      </c>
      <c r="F339" s="6" t="s">
        <v>753</v>
      </c>
      <c r="G339" s="7" t="s">
        <v>754</v>
      </c>
      <c r="H339" s="7" t="s">
        <v>18</v>
      </c>
      <c r="I339" s="8" t="n">
        <v>3960.4</v>
      </c>
      <c r="J339" s="8" t="n">
        <v>3960.4</v>
      </c>
    </row>
    <row r="340" s="9" customFormat="true" ht="19.95" hidden="false" customHeight="true" outlineLevel="0" collapsed="false">
      <c r="A340" s="6" t="n">
        <v>147</v>
      </c>
      <c r="B340" s="7" t="s">
        <v>750</v>
      </c>
      <c r="C340" s="6" t="s">
        <v>751</v>
      </c>
      <c r="D340" s="7" t="s">
        <v>752</v>
      </c>
      <c r="E340" s="7" t="s">
        <v>15</v>
      </c>
      <c r="F340" s="6" t="s">
        <v>753</v>
      </c>
      <c r="G340" s="7" t="s">
        <v>754</v>
      </c>
      <c r="H340" s="7" t="s">
        <v>19</v>
      </c>
      <c r="I340" s="8" t="n">
        <v>138.61</v>
      </c>
      <c r="J340" s="8" t="n">
        <v>138.61</v>
      </c>
    </row>
    <row r="341" s="9" customFormat="true" ht="18" hidden="false" customHeight="true" outlineLevel="0" collapsed="false">
      <c r="A341" s="6" t="n">
        <v>148</v>
      </c>
      <c r="B341" s="7" t="s">
        <v>755</v>
      </c>
      <c r="C341" s="6" t="s">
        <v>756</v>
      </c>
      <c r="D341" s="7" t="s">
        <v>757</v>
      </c>
      <c r="E341" s="7" t="s">
        <v>15</v>
      </c>
      <c r="F341" s="6" t="s">
        <v>758</v>
      </c>
      <c r="G341" s="7" t="s">
        <v>759</v>
      </c>
      <c r="H341" s="7" t="s">
        <v>18</v>
      </c>
      <c r="I341" s="8" t="n">
        <v>14469.59</v>
      </c>
      <c r="J341" s="8" t="n">
        <v>14469.59</v>
      </c>
    </row>
    <row r="342" s="9" customFormat="true" ht="19.95" hidden="false" customHeight="true" outlineLevel="0" collapsed="false">
      <c r="A342" s="6" t="n">
        <v>148</v>
      </c>
      <c r="B342" s="7" t="s">
        <v>755</v>
      </c>
      <c r="C342" s="6" t="s">
        <v>756</v>
      </c>
      <c r="D342" s="7" t="s">
        <v>757</v>
      </c>
      <c r="E342" s="7" t="s">
        <v>15</v>
      </c>
      <c r="F342" s="6" t="s">
        <v>758</v>
      </c>
      <c r="G342" s="7" t="s">
        <v>759</v>
      </c>
      <c r="H342" s="7" t="s">
        <v>19</v>
      </c>
      <c r="I342" s="8" t="n">
        <v>506.43</v>
      </c>
      <c r="J342" s="8" t="n">
        <v>506.43</v>
      </c>
    </row>
    <row r="343" s="9" customFormat="true" ht="24" hidden="false" customHeight="true" outlineLevel="0" collapsed="false">
      <c r="A343" s="6" t="n">
        <v>149</v>
      </c>
      <c r="B343" s="7" t="s">
        <v>760</v>
      </c>
      <c r="C343" s="6" t="s">
        <v>761</v>
      </c>
      <c r="D343" s="7" t="s">
        <v>762</v>
      </c>
      <c r="E343" s="7" t="s">
        <v>15</v>
      </c>
      <c r="F343" s="6" t="s">
        <v>763</v>
      </c>
      <c r="G343" s="7" t="s">
        <v>764</v>
      </c>
      <c r="H343" s="7" t="s">
        <v>19</v>
      </c>
      <c r="I343" s="8" t="n">
        <v>805.31</v>
      </c>
      <c r="J343" s="8" t="n">
        <v>805.31</v>
      </c>
    </row>
    <row r="344" s="9" customFormat="true" ht="17" hidden="false" customHeight="true" outlineLevel="0" collapsed="false">
      <c r="A344" s="6" t="n">
        <v>150</v>
      </c>
      <c r="B344" s="7" t="s">
        <v>765</v>
      </c>
      <c r="C344" s="6" t="s">
        <v>766</v>
      </c>
      <c r="D344" s="7" t="s">
        <v>767</v>
      </c>
      <c r="E344" s="7" t="s">
        <v>15</v>
      </c>
      <c r="F344" s="6" t="s">
        <v>768</v>
      </c>
      <c r="G344" s="7" t="s">
        <v>769</v>
      </c>
      <c r="H344" s="7" t="s">
        <v>18</v>
      </c>
      <c r="I344" s="8" t="n">
        <v>18138.46</v>
      </c>
      <c r="J344" s="8" t="n">
        <v>18138.46</v>
      </c>
    </row>
    <row r="345" s="9" customFormat="true" ht="19.95" hidden="false" customHeight="true" outlineLevel="0" collapsed="false">
      <c r="A345" s="6" t="n">
        <v>150</v>
      </c>
      <c r="B345" s="7" t="s">
        <v>765</v>
      </c>
      <c r="C345" s="6" t="s">
        <v>766</v>
      </c>
      <c r="D345" s="7" t="s">
        <v>767</v>
      </c>
      <c r="E345" s="7" t="s">
        <v>15</v>
      </c>
      <c r="F345" s="6" t="s">
        <v>768</v>
      </c>
      <c r="G345" s="7" t="s">
        <v>769</v>
      </c>
      <c r="H345" s="7" t="s">
        <v>19</v>
      </c>
      <c r="I345" s="8" t="n">
        <v>634.84</v>
      </c>
      <c r="J345" s="8" t="n">
        <v>634.84</v>
      </c>
    </row>
    <row r="346" s="9" customFormat="true" ht="19.95" hidden="false" customHeight="true" outlineLevel="0" collapsed="false">
      <c r="A346" s="6" t="n">
        <v>151</v>
      </c>
      <c r="B346" s="7" t="s">
        <v>770</v>
      </c>
      <c r="C346" s="6" t="s">
        <v>771</v>
      </c>
      <c r="D346" s="7" t="s">
        <v>772</v>
      </c>
      <c r="E346" s="7" t="s">
        <v>15</v>
      </c>
      <c r="F346" s="6" t="s">
        <v>773</v>
      </c>
      <c r="G346" s="7" t="s">
        <v>774</v>
      </c>
      <c r="H346" s="7" t="s">
        <v>18</v>
      </c>
      <c r="I346" s="8" t="n">
        <v>30375.7</v>
      </c>
      <c r="J346" s="8" t="n">
        <v>30375.7</v>
      </c>
    </row>
    <row r="347" s="9" customFormat="true" ht="19.95" hidden="false" customHeight="true" outlineLevel="0" collapsed="false">
      <c r="A347" s="6" t="n">
        <v>151</v>
      </c>
      <c r="B347" s="7" t="s">
        <v>770</v>
      </c>
      <c r="C347" s="6" t="s">
        <v>771</v>
      </c>
      <c r="D347" s="7" t="s">
        <v>772</v>
      </c>
      <c r="E347" s="7" t="s">
        <v>15</v>
      </c>
      <c r="F347" s="6" t="s">
        <v>773</v>
      </c>
      <c r="G347" s="7" t="s">
        <v>774</v>
      </c>
      <c r="H347" s="7" t="s">
        <v>19</v>
      </c>
      <c r="I347" s="8" t="n">
        <v>1063.15</v>
      </c>
      <c r="J347" s="8" t="n">
        <v>1063.15</v>
      </c>
    </row>
    <row r="348" s="9" customFormat="true" ht="19.95" hidden="false" customHeight="true" outlineLevel="0" collapsed="false">
      <c r="A348" s="6" t="n">
        <v>152</v>
      </c>
      <c r="B348" s="7" t="s">
        <v>775</v>
      </c>
      <c r="C348" s="6" t="s">
        <v>776</v>
      </c>
      <c r="D348" s="7" t="s">
        <v>777</v>
      </c>
      <c r="E348" s="7" t="s">
        <v>15</v>
      </c>
      <c r="F348" s="6" t="s">
        <v>778</v>
      </c>
      <c r="G348" s="7" t="s">
        <v>779</v>
      </c>
      <c r="H348" s="7" t="s">
        <v>18</v>
      </c>
      <c r="I348" s="8" t="n">
        <v>6289.3</v>
      </c>
      <c r="J348" s="8" t="n">
        <v>6289.3</v>
      </c>
    </row>
    <row r="349" s="9" customFormat="true" ht="19.95" hidden="false" customHeight="true" outlineLevel="0" collapsed="false">
      <c r="A349" s="6"/>
      <c r="B349" s="7" t="s">
        <v>775</v>
      </c>
      <c r="C349" s="6" t="s">
        <v>776</v>
      </c>
      <c r="D349" s="7" t="s">
        <v>777</v>
      </c>
      <c r="E349" s="7" t="s">
        <v>15</v>
      </c>
      <c r="F349" s="6" t="s">
        <v>778</v>
      </c>
      <c r="G349" s="7" t="s">
        <v>779</v>
      </c>
      <c r="H349" s="7" t="s">
        <v>40</v>
      </c>
      <c r="I349" s="8" t="n">
        <v>53.65</v>
      </c>
      <c r="J349" s="8" t="n">
        <v>53.65</v>
      </c>
    </row>
    <row r="350" s="9" customFormat="true" ht="19.95" hidden="false" customHeight="true" outlineLevel="0" collapsed="false">
      <c r="A350" s="6"/>
      <c r="B350" s="7" t="s">
        <v>775</v>
      </c>
      <c r="C350" s="6" t="s">
        <v>776</v>
      </c>
      <c r="D350" s="7" t="s">
        <v>777</v>
      </c>
      <c r="E350" s="7" t="s">
        <v>15</v>
      </c>
      <c r="F350" s="6" t="s">
        <v>778</v>
      </c>
      <c r="G350" s="7" t="s">
        <v>779</v>
      </c>
      <c r="H350" s="7" t="s">
        <v>19</v>
      </c>
      <c r="I350" s="8" t="n">
        <v>220.12</v>
      </c>
      <c r="J350" s="8" t="n">
        <v>220.12</v>
      </c>
    </row>
    <row r="351" s="9" customFormat="true" ht="33" hidden="false" customHeight="true" outlineLevel="0" collapsed="false">
      <c r="A351" s="6" t="n">
        <v>153</v>
      </c>
      <c r="B351" s="7" t="s">
        <v>780</v>
      </c>
      <c r="C351" s="6" t="s">
        <v>781</v>
      </c>
      <c r="D351" s="7" t="s">
        <v>782</v>
      </c>
      <c r="E351" s="7" t="s">
        <v>15</v>
      </c>
      <c r="F351" s="6" t="s">
        <v>783</v>
      </c>
      <c r="G351" s="7" t="s">
        <v>784</v>
      </c>
      <c r="H351" s="7" t="s">
        <v>41</v>
      </c>
      <c r="I351" s="8" t="n">
        <v>45038.26</v>
      </c>
      <c r="J351" s="8" t="n">
        <v>45038.26</v>
      </c>
    </row>
    <row r="352" s="9" customFormat="true" ht="19.95" hidden="false" customHeight="true" outlineLevel="0" collapsed="false">
      <c r="A352" s="6" t="n">
        <v>154</v>
      </c>
      <c r="B352" s="7" t="s">
        <v>785</v>
      </c>
      <c r="C352" s="6" t="s">
        <v>786</v>
      </c>
      <c r="D352" s="7" t="s">
        <v>787</v>
      </c>
      <c r="E352" s="7" t="s">
        <v>15</v>
      </c>
      <c r="F352" s="6" t="s">
        <v>788</v>
      </c>
      <c r="G352" s="7" t="s">
        <v>789</v>
      </c>
      <c r="H352" s="7" t="s">
        <v>18</v>
      </c>
      <c r="I352" s="8" t="n">
        <v>8199.95</v>
      </c>
      <c r="J352" s="8" t="n">
        <v>6370.24</v>
      </c>
    </row>
    <row r="353" s="9" customFormat="true" ht="19.95" hidden="false" customHeight="true" outlineLevel="0" collapsed="false">
      <c r="A353" s="6" t="n">
        <v>154</v>
      </c>
      <c r="B353" s="7" t="s">
        <v>785</v>
      </c>
      <c r="C353" s="6" t="s">
        <v>786</v>
      </c>
      <c r="D353" s="7" t="s">
        <v>787</v>
      </c>
      <c r="E353" s="7" t="s">
        <v>15</v>
      </c>
      <c r="F353" s="6" t="s">
        <v>788</v>
      </c>
      <c r="G353" s="7" t="s">
        <v>789</v>
      </c>
      <c r="H353" s="7" t="s">
        <v>19</v>
      </c>
      <c r="I353" s="8" t="n">
        <v>1042.25</v>
      </c>
      <c r="J353" s="8" t="n">
        <v>222.96</v>
      </c>
    </row>
    <row r="354" s="9" customFormat="true" ht="19.95" hidden="false" customHeight="true" outlineLevel="0" collapsed="false">
      <c r="A354" s="6" t="n">
        <v>155</v>
      </c>
      <c r="B354" s="7" t="s">
        <v>790</v>
      </c>
      <c r="C354" s="6" t="s">
        <v>791</v>
      </c>
      <c r="D354" s="7" t="s">
        <v>792</v>
      </c>
      <c r="E354" s="7" t="s">
        <v>15</v>
      </c>
      <c r="F354" s="6" t="s">
        <v>793</v>
      </c>
      <c r="G354" s="7" t="s">
        <v>794</v>
      </c>
      <c r="H354" s="7" t="s">
        <v>18</v>
      </c>
      <c r="I354" s="8" t="n">
        <v>11915.94</v>
      </c>
      <c r="J354" s="8" t="n">
        <v>3441.51</v>
      </c>
    </row>
    <row r="355" s="9" customFormat="true" ht="19.95" hidden="false" customHeight="true" outlineLevel="0" collapsed="false">
      <c r="A355" s="6" t="n">
        <v>155</v>
      </c>
      <c r="B355" s="7" t="s">
        <v>790</v>
      </c>
      <c r="C355" s="6" t="s">
        <v>791</v>
      </c>
      <c r="D355" s="7" t="s">
        <v>792</v>
      </c>
      <c r="E355" s="7" t="s">
        <v>15</v>
      </c>
      <c r="F355" s="6" t="s">
        <v>793</v>
      </c>
      <c r="G355" s="7" t="s">
        <v>794</v>
      </c>
      <c r="H355" s="7" t="s">
        <v>19</v>
      </c>
      <c r="I355" s="8" t="n">
        <v>657.05</v>
      </c>
      <c r="J355" s="8" t="n">
        <v>120.45</v>
      </c>
    </row>
    <row r="356" s="9" customFormat="true" ht="19.95" hidden="false" customHeight="true" outlineLevel="0" collapsed="false">
      <c r="A356" s="6" t="n">
        <v>156</v>
      </c>
      <c r="B356" s="7" t="s">
        <v>795</v>
      </c>
      <c r="C356" s="6" t="s">
        <v>796</v>
      </c>
      <c r="D356" s="7" t="s">
        <v>797</v>
      </c>
      <c r="E356" s="7" t="s">
        <v>15</v>
      </c>
      <c r="F356" s="6" t="s">
        <v>798</v>
      </c>
      <c r="G356" s="7" t="s">
        <v>799</v>
      </c>
      <c r="H356" s="7" t="s">
        <v>18</v>
      </c>
      <c r="I356" s="8" t="n">
        <v>2881.82</v>
      </c>
      <c r="J356" s="8" t="n">
        <v>2881.82</v>
      </c>
    </row>
    <row r="357" s="9" customFormat="true" ht="19.95" hidden="false" customHeight="true" outlineLevel="0" collapsed="false">
      <c r="A357" s="6" t="n">
        <v>156</v>
      </c>
      <c r="B357" s="7" t="s">
        <v>795</v>
      </c>
      <c r="C357" s="6" t="s">
        <v>796</v>
      </c>
      <c r="D357" s="7" t="s">
        <v>797</v>
      </c>
      <c r="E357" s="7" t="s">
        <v>15</v>
      </c>
      <c r="F357" s="6" t="s">
        <v>798</v>
      </c>
      <c r="G357" s="7" t="s">
        <v>799</v>
      </c>
      <c r="H357" s="7" t="s">
        <v>19</v>
      </c>
      <c r="I357" s="8" t="n">
        <v>100.86</v>
      </c>
      <c r="J357" s="8" t="n">
        <v>100.86</v>
      </c>
    </row>
    <row r="358" s="9" customFormat="true" ht="19.95" hidden="false" customHeight="true" outlineLevel="0" collapsed="false">
      <c r="A358" s="6" t="n">
        <v>157</v>
      </c>
      <c r="B358" s="7" t="s">
        <v>800</v>
      </c>
      <c r="C358" s="6" t="s">
        <v>801</v>
      </c>
      <c r="D358" s="7" t="s">
        <v>802</v>
      </c>
      <c r="E358" s="7" t="s">
        <v>15</v>
      </c>
      <c r="F358" s="6" t="s">
        <v>803</v>
      </c>
      <c r="G358" s="7" t="s">
        <v>804</v>
      </c>
      <c r="H358" s="7" t="s">
        <v>40</v>
      </c>
      <c r="I358" s="8" t="n">
        <v>304</v>
      </c>
      <c r="J358" s="8" t="n">
        <v>0</v>
      </c>
    </row>
    <row r="359" s="9" customFormat="true" ht="19.95" hidden="false" customHeight="true" outlineLevel="0" collapsed="false">
      <c r="A359" s="6"/>
      <c r="B359" s="7" t="s">
        <v>800</v>
      </c>
      <c r="C359" s="6" t="s">
        <v>801</v>
      </c>
      <c r="D359" s="7" t="s">
        <v>802</v>
      </c>
      <c r="E359" s="7" t="s">
        <v>15</v>
      </c>
      <c r="F359" s="6" t="s">
        <v>803</v>
      </c>
      <c r="G359" s="7" t="s">
        <v>804</v>
      </c>
      <c r="H359" s="7" t="s">
        <v>281</v>
      </c>
      <c r="I359" s="8" t="n">
        <v>5148.5</v>
      </c>
      <c r="J359" s="8" t="n">
        <v>0</v>
      </c>
    </row>
    <row r="360" s="9" customFormat="true" ht="19.95" hidden="false" customHeight="true" outlineLevel="0" collapsed="false">
      <c r="A360" s="6"/>
      <c r="B360" s="7" t="s">
        <v>800</v>
      </c>
      <c r="C360" s="6" t="s">
        <v>801</v>
      </c>
      <c r="D360" s="7" t="s">
        <v>802</v>
      </c>
      <c r="E360" s="7" t="s">
        <v>15</v>
      </c>
      <c r="F360" s="6" t="s">
        <v>803</v>
      </c>
      <c r="G360" s="7" t="s">
        <v>804</v>
      </c>
      <c r="H360" s="7" t="s">
        <v>52</v>
      </c>
      <c r="I360" s="8" t="n">
        <v>940960.33</v>
      </c>
      <c r="J360" s="8" t="n">
        <v>127482.03</v>
      </c>
    </row>
    <row r="361" s="9" customFormat="true" ht="19.95" hidden="false" customHeight="true" outlineLevel="0" collapsed="false">
      <c r="A361" s="6"/>
      <c r="B361" s="7" t="s">
        <v>800</v>
      </c>
      <c r="C361" s="6" t="s">
        <v>801</v>
      </c>
      <c r="D361" s="7" t="s">
        <v>802</v>
      </c>
      <c r="E361" s="7" t="s">
        <v>15</v>
      </c>
      <c r="F361" s="6" t="s">
        <v>803</v>
      </c>
      <c r="G361" s="7" t="s">
        <v>804</v>
      </c>
      <c r="H361" s="7" t="s">
        <v>53</v>
      </c>
      <c r="I361" s="8" t="n">
        <v>64975.13</v>
      </c>
      <c r="J361" s="8" t="n">
        <v>12912.12</v>
      </c>
    </row>
    <row r="362" s="9" customFormat="true" ht="19.95" hidden="false" customHeight="true" outlineLevel="0" collapsed="false">
      <c r="A362" s="6"/>
      <c r="B362" s="7" t="s">
        <v>800</v>
      </c>
      <c r="C362" s="6" t="s">
        <v>801</v>
      </c>
      <c r="D362" s="7" t="s">
        <v>802</v>
      </c>
      <c r="E362" s="7" t="s">
        <v>15</v>
      </c>
      <c r="F362" s="6" t="s">
        <v>803</v>
      </c>
      <c r="G362" s="7" t="s">
        <v>804</v>
      </c>
      <c r="H362" s="7" t="s">
        <v>19</v>
      </c>
      <c r="I362" s="8" t="n">
        <v>265</v>
      </c>
      <c r="J362" s="8" t="n">
        <v>0</v>
      </c>
    </row>
    <row r="363" s="9" customFormat="true" ht="19.95" hidden="false" customHeight="true" outlineLevel="0" collapsed="false">
      <c r="A363" s="6" t="n">
        <v>158</v>
      </c>
      <c r="B363" s="7" t="s">
        <v>805</v>
      </c>
      <c r="C363" s="6" t="s">
        <v>806</v>
      </c>
      <c r="D363" s="7" t="s">
        <v>807</v>
      </c>
      <c r="E363" s="7" t="s">
        <v>15</v>
      </c>
      <c r="F363" s="6" t="s">
        <v>808</v>
      </c>
      <c r="G363" s="7" t="s">
        <v>809</v>
      </c>
      <c r="H363" s="7" t="s">
        <v>18</v>
      </c>
      <c r="I363" s="8" t="n">
        <v>724649.43</v>
      </c>
      <c r="J363" s="8" t="n">
        <v>0</v>
      </c>
    </row>
    <row r="364" s="9" customFormat="true" ht="19.95" hidden="false" customHeight="true" outlineLevel="0" collapsed="false">
      <c r="A364" s="6" t="n">
        <v>158</v>
      </c>
      <c r="B364" s="7" t="s">
        <v>805</v>
      </c>
      <c r="C364" s="6" t="s">
        <v>806</v>
      </c>
      <c r="D364" s="7" t="s">
        <v>807</v>
      </c>
      <c r="E364" s="7" t="s">
        <v>15</v>
      </c>
      <c r="F364" s="6" t="s">
        <v>808</v>
      </c>
      <c r="G364" s="7" t="s">
        <v>809</v>
      </c>
      <c r="H364" s="7" t="s">
        <v>19</v>
      </c>
      <c r="I364" s="8" t="n">
        <v>25136.85</v>
      </c>
      <c r="J364" s="8" t="n">
        <v>0</v>
      </c>
    </row>
    <row r="365" s="9" customFormat="true" ht="19.95" hidden="false" customHeight="true" outlineLevel="0" collapsed="false">
      <c r="A365" s="6" t="n">
        <v>159</v>
      </c>
      <c r="B365" s="7" t="s">
        <v>810</v>
      </c>
      <c r="C365" s="6" t="s">
        <v>811</v>
      </c>
      <c r="D365" s="7" t="s">
        <v>812</v>
      </c>
      <c r="E365" s="7" t="s">
        <v>15</v>
      </c>
      <c r="F365" s="6" t="s">
        <v>813</v>
      </c>
      <c r="G365" s="7" t="s">
        <v>814</v>
      </c>
      <c r="H365" s="7" t="s">
        <v>18</v>
      </c>
      <c r="I365" s="8" t="n">
        <v>4980.58</v>
      </c>
      <c r="J365" s="8" t="n">
        <v>4980.58</v>
      </c>
    </row>
    <row r="366" s="9" customFormat="true" ht="19.95" hidden="false" customHeight="true" outlineLevel="0" collapsed="false">
      <c r="A366" s="6" t="n">
        <v>159</v>
      </c>
      <c r="B366" s="7" t="s">
        <v>810</v>
      </c>
      <c r="C366" s="6" t="s">
        <v>811</v>
      </c>
      <c r="D366" s="7" t="s">
        <v>812</v>
      </c>
      <c r="E366" s="7" t="s">
        <v>15</v>
      </c>
      <c r="F366" s="6" t="s">
        <v>813</v>
      </c>
      <c r="G366" s="7" t="s">
        <v>814</v>
      </c>
      <c r="H366" s="7" t="s">
        <v>19</v>
      </c>
      <c r="I366" s="8" t="n">
        <v>174.32</v>
      </c>
      <c r="J366" s="8" t="n">
        <v>174.32</v>
      </c>
    </row>
    <row r="367" s="9" customFormat="true" ht="19.95" hidden="false" customHeight="true" outlineLevel="0" collapsed="false">
      <c r="A367" s="6" t="n">
        <v>160</v>
      </c>
      <c r="B367" s="7" t="s">
        <v>815</v>
      </c>
      <c r="C367" s="6" t="s">
        <v>816</v>
      </c>
      <c r="D367" s="7" t="s">
        <v>817</v>
      </c>
      <c r="E367" s="7" t="s">
        <v>15</v>
      </c>
      <c r="F367" s="6" t="s">
        <v>818</v>
      </c>
      <c r="G367" s="7" t="s">
        <v>819</v>
      </c>
      <c r="H367" s="7" t="s">
        <v>18</v>
      </c>
      <c r="I367" s="8" t="n">
        <v>3597.34</v>
      </c>
      <c r="J367" s="8" t="n">
        <v>3597.34</v>
      </c>
    </row>
    <row r="368" s="9" customFormat="true" ht="19.95" hidden="false" customHeight="true" outlineLevel="0" collapsed="false">
      <c r="A368" s="6" t="n">
        <v>160</v>
      </c>
      <c r="B368" s="7" t="s">
        <v>815</v>
      </c>
      <c r="C368" s="6" t="s">
        <v>816</v>
      </c>
      <c r="D368" s="7" t="s">
        <v>817</v>
      </c>
      <c r="E368" s="7" t="s">
        <v>15</v>
      </c>
      <c r="F368" s="6" t="s">
        <v>818</v>
      </c>
      <c r="G368" s="7" t="s">
        <v>819</v>
      </c>
      <c r="H368" s="7" t="s">
        <v>19</v>
      </c>
      <c r="I368" s="8" t="n">
        <v>125.9</v>
      </c>
      <c r="J368" s="8" t="n">
        <v>125.9</v>
      </c>
    </row>
    <row r="369" s="9" customFormat="true" ht="19.95" hidden="false" customHeight="true" outlineLevel="0" collapsed="false">
      <c r="A369" s="6" t="n">
        <v>161</v>
      </c>
      <c r="B369" s="7" t="s">
        <v>820</v>
      </c>
      <c r="C369" s="6" t="s">
        <v>821</v>
      </c>
      <c r="D369" s="7" t="s">
        <v>822</v>
      </c>
      <c r="E369" s="7" t="s">
        <v>15</v>
      </c>
      <c r="F369" s="6" t="s">
        <v>823</v>
      </c>
      <c r="G369" s="7" t="s">
        <v>824</v>
      </c>
      <c r="H369" s="7" t="s">
        <v>18</v>
      </c>
      <c r="I369" s="8" t="n">
        <v>3703.62</v>
      </c>
      <c r="J369" s="8" t="n">
        <v>3703.62</v>
      </c>
    </row>
    <row r="370" s="9" customFormat="true" ht="19.95" hidden="false" customHeight="true" outlineLevel="0" collapsed="false">
      <c r="A370" s="6" t="n">
        <v>161</v>
      </c>
      <c r="B370" s="7" t="s">
        <v>820</v>
      </c>
      <c r="C370" s="6" t="s">
        <v>821</v>
      </c>
      <c r="D370" s="7" t="s">
        <v>822</v>
      </c>
      <c r="E370" s="7" t="s">
        <v>15</v>
      </c>
      <c r="F370" s="6" t="s">
        <v>823</v>
      </c>
      <c r="G370" s="7" t="s">
        <v>824</v>
      </c>
      <c r="H370" s="7" t="s">
        <v>19</v>
      </c>
      <c r="I370" s="8" t="n">
        <v>129.62</v>
      </c>
      <c r="J370" s="8" t="n">
        <v>129.62</v>
      </c>
    </row>
    <row r="371" s="9" customFormat="true" ht="19.95" hidden="false" customHeight="true" outlineLevel="0" collapsed="false">
      <c r="A371" s="6" t="n">
        <v>162</v>
      </c>
      <c r="B371" s="7" t="s">
        <v>825</v>
      </c>
      <c r="C371" s="6" t="s">
        <v>826</v>
      </c>
      <c r="D371" s="7" t="s">
        <v>827</v>
      </c>
      <c r="E371" s="7" t="s">
        <v>15</v>
      </c>
      <c r="F371" s="6" t="s">
        <v>828</v>
      </c>
      <c r="G371" s="7" t="s">
        <v>829</v>
      </c>
      <c r="H371" s="7" t="s">
        <v>41</v>
      </c>
      <c r="I371" s="8" t="n">
        <v>793295.46</v>
      </c>
      <c r="J371" s="8" t="n">
        <v>793295.46</v>
      </c>
    </row>
    <row r="372" s="9" customFormat="true" ht="19.95" hidden="false" customHeight="true" outlineLevel="0" collapsed="false">
      <c r="A372" s="6" t="n">
        <v>163</v>
      </c>
      <c r="B372" s="7" t="s">
        <v>830</v>
      </c>
      <c r="C372" s="6" t="s">
        <v>831</v>
      </c>
      <c r="D372" s="7" t="s">
        <v>832</v>
      </c>
      <c r="E372" s="7" t="s">
        <v>15</v>
      </c>
      <c r="F372" s="6" t="s">
        <v>833</v>
      </c>
      <c r="G372" s="7" t="s">
        <v>834</v>
      </c>
      <c r="H372" s="7" t="s">
        <v>18</v>
      </c>
      <c r="I372" s="8" t="n">
        <v>76524.8</v>
      </c>
      <c r="J372" s="8" t="n">
        <v>26989.54</v>
      </c>
    </row>
    <row r="373" s="9" customFormat="true" ht="19.95" hidden="false" customHeight="true" outlineLevel="0" collapsed="false">
      <c r="A373" s="6" t="n">
        <v>163</v>
      </c>
      <c r="B373" s="7" t="s">
        <v>830</v>
      </c>
      <c r="C373" s="6" t="s">
        <v>831</v>
      </c>
      <c r="D373" s="7" t="s">
        <v>832</v>
      </c>
      <c r="E373" s="7" t="s">
        <v>15</v>
      </c>
      <c r="F373" s="6" t="s">
        <v>833</v>
      </c>
      <c r="G373" s="7" t="s">
        <v>834</v>
      </c>
      <c r="H373" s="7" t="s">
        <v>19</v>
      </c>
      <c r="I373" s="8" t="n">
        <v>2678.34</v>
      </c>
      <c r="J373" s="8" t="n">
        <v>944.62</v>
      </c>
    </row>
    <row r="374" s="9" customFormat="true" ht="19.95" hidden="false" customHeight="true" outlineLevel="0" collapsed="false">
      <c r="A374" s="6" t="n">
        <v>164</v>
      </c>
      <c r="B374" s="7" t="s">
        <v>835</v>
      </c>
      <c r="C374" s="6" t="s">
        <v>836</v>
      </c>
      <c r="D374" s="7" t="s">
        <v>837</v>
      </c>
      <c r="E374" s="7" t="s">
        <v>15</v>
      </c>
      <c r="F374" s="6" t="s">
        <v>838</v>
      </c>
      <c r="G374" s="7" t="s">
        <v>839</v>
      </c>
      <c r="H374" s="7" t="s">
        <v>41</v>
      </c>
      <c r="I374" s="8" t="n">
        <v>1428.37</v>
      </c>
      <c r="J374" s="8" t="n">
        <v>1428.37</v>
      </c>
    </row>
    <row r="375" s="9" customFormat="true" ht="19.95" hidden="false" customHeight="true" outlineLevel="0" collapsed="false">
      <c r="A375" s="6" t="n">
        <v>165</v>
      </c>
      <c r="B375" s="7" t="s">
        <v>840</v>
      </c>
      <c r="C375" s="6" t="s">
        <v>841</v>
      </c>
      <c r="D375" s="7" t="s">
        <v>842</v>
      </c>
      <c r="E375" s="7" t="s">
        <v>15</v>
      </c>
      <c r="F375" s="6" t="s">
        <v>843</v>
      </c>
      <c r="G375" s="7" t="s">
        <v>844</v>
      </c>
      <c r="H375" s="7" t="s">
        <v>18</v>
      </c>
      <c r="I375" s="8" t="n">
        <v>62667.54</v>
      </c>
      <c r="J375" s="8" t="n">
        <v>8121.5</v>
      </c>
    </row>
    <row r="376" s="9" customFormat="true" ht="19.95" hidden="false" customHeight="true" outlineLevel="0" collapsed="false">
      <c r="A376" s="6"/>
      <c r="B376" s="7" t="s">
        <v>840</v>
      </c>
      <c r="C376" s="6" t="s">
        <v>841</v>
      </c>
      <c r="D376" s="7" t="s">
        <v>842</v>
      </c>
      <c r="E376" s="7" t="s">
        <v>15</v>
      </c>
      <c r="F376" s="6" t="s">
        <v>843</v>
      </c>
      <c r="G376" s="7" t="s">
        <v>844</v>
      </c>
      <c r="H376" s="7" t="s">
        <v>41</v>
      </c>
      <c r="I376" s="8" t="n">
        <v>1126.75</v>
      </c>
      <c r="J376" s="8" t="n">
        <v>0</v>
      </c>
    </row>
    <row r="377" s="9" customFormat="true" ht="19.95" hidden="false" customHeight="true" outlineLevel="0" collapsed="false">
      <c r="A377" s="6"/>
      <c r="B377" s="7" t="s">
        <v>840</v>
      </c>
      <c r="C377" s="6" t="s">
        <v>841</v>
      </c>
      <c r="D377" s="7" t="s">
        <v>842</v>
      </c>
      <c r="E377" s="7" t="s">
        <v>15</v>
      </c>
      <c r="F377" s="6" t="s">
        <v>843</v>
      </c>
      <c r="G377" s="7" t="s">
        <v>844</v>
      </c>
      <c r="H377" s="7" t="s">
        <v>19</v>
      </c>
      <c r="I377" s="8" t="n">
        <v>3283.89</v>
      </c>
      <c r="J377" s="8" t="n">
        <v>284.25</v>
      </c>
    </row>
    <row r="378" s="9" customFormat="true" ht="19.95" hidden="false" customHeight="true" outlineLevel="0" collapsed="false">
      <c r="A378" s="6" t="n">
        <v>166</v>
      </c>
      <c r="B378" s="7" t="s">
        <v>845</v>
      </c>
      <c r="C378" s="6" t="s">
        <v>846</v>
      </c>
      <c r="D378" s="7" t="s">
        <v>847</v>
      </c>
      <c r="E378" s="7" t="s">
        <v>15</v>
      </c>
      <c r="F378" s="6" t="s">
        <v>848</v>
      </c>
      <c r="G378" s="7" t="s">
        <v>849</v>
      </c>
      <c r="H378" s="7" t="s">
        <v>18</v>
      </c>
      <c r="I378" s="8" t="n">
        <v>123610.16</v>
      </c>
      <c r="J378" s="8" t="n">
        <v>55361.17</v>
      </c>
    </row>
    <row r="379" s="9" customFormat="true" ht="19.95" hidden="false" customHeight="true" outlineLevel="0" collapsed="false">
      <c r="A379" s="6" t="n">
        <v>166</v>
      </c>
      <c r="B379" s="7" t="s">
        <v>845</v>
      </c>
      <c r="C379" s="6" t="s">
        <v>846</v>
      </c>
      <c r="D379" s="7" t="s">
        <v>847</v>
      </c>
      <c r="E379" s="7" t="s">
        <v>15</v>
      </c>
      <c r="F379" s="6" t="s">
        <v>848</v>
      </c>
      <c r="G379" s="7" t="s">
        <v>849</v>
      </c>
      <c r="H379" s="7" t="s">
        <v>19</v>
      </c>
      <c r="I379" s="8" t="n">
        <v>4464.22</v>
      </c>
      <c r="J379" s="8" t="n">
        <v>1937.64</v>
      </c>
    </row>
    <row r="380" s="9" customFormat="true" ht="19.95" hidden="false" customHeight="true" outlineLevel="0" collapsed="false">
      <c r="A380" s="6" t="n">
        <v>167</v>
      </c>
      <c r="B380" s="7" t="s">
        <v>850</v>
      </c>
      <c r="C380" s="6" t="s">
        <v>851</v>
      </c>
      <c r="D380" s="7" t="s">
        <v>852</v>
      </c>
      <c r="E380" s="7" t="s">
        <v>15</v>
      </c>
      <c r="F380" s="6" t="s">
        <v>853</v>
      </c>
      <c r="G380" s="7" t="s">
        <v>854</v>
      </c>
      <c r="H380" s="7" t="s">
        <v>19</v>
      </c>
      <c r="I380" s="8" t="n">
        <v>207.42</v>
      </c>
      <c r="J380" s="8" t="n">
        <v>207.42</v>
      </c>
    </row>
    <row r="381" s="9" customFormat="true" ht="19.95" hidden="false" customHeight="true" outlineLevel="0" collapsed="false">
      <c r="A381" s="6" t="n">
        <v>168</v>
      </c>
      <c r="B381" s="7" t="s">
        <v>855</v>
      </c>
      <c r="C381" s="6" t="s">
        <v>856</v>
      </c>
      <c r="D381" s="7" t="s">
        <v>857</v>
      </c>
      <c r="E381" s="7" t="s">
        <v>15</v>
      </c>
      <c r="F381" s="6" t="s">
        <v>858</v>
      </c>
      <c r="G381" s="7" t="s">
        <v>859</v>
      </c>
      <c r="H381" s="7" t="s">
        <v>18</v>
      </c>
      <c r="I381" s="8" t="n">
        <v>46367.6</v>
      </c>
      <c r="J381" s="8" t="n">
        <v>46367.6</v>
      </c>
    </row>
    <row r="382" s="9" customFormat="true" ht="19.95" hidden="false" customHeight="true" outlineLevel="0" collapsed="false">
      <c r="A382" s="6" t="n">
        <v>168</v>
      </c>
      <c r="B382" s="7" t="s">
        <v>855</v>
      </c>
      <c r="C382" s="6" t="s">
        <v>856</v>
      </c>
      <c r="D382" s="7" t="s">
        <v>857</v>
      </c>
      <c r="E382" s="7" t="s">
        <v>15</v>
      </c>
      <c r="F382" s="6" t="s">
        <v>858</v>
      </c>
      <c r="G382" s="7" t="s">
        <v>859</v>
      </c>
      <c r="H382" s="7" t="s">
        <v>19</v>
      </c>
      <c r="I382" s="8" t="n">
        <v>1588.2</v>
      </c>
      <c r="J382" s="8" t="n">
        <v>1588.2</v>
      </c>
    </row>
    <row r="383" s="9" customFormat="true" ht="19.95" hidden="false" customHeight="true" outlineLevel="0" collapsed="false">
      <c r="A383" s="6" t="n">
        <v>169</v>
      </c>
      <c r="B383" s="7" t="s">
        <v>860</v>
      </c>
      <c r="C383" s="6" t="s">
        <v>861</v>
      </c>
      <c r="D383" s="7" t="s">
        <v>862</v>
      </c>
      <c r="E383" s="7" t="s">
        <v>15</v>
      </c>
      <c r="F383" s="6" t="s">
        <v>863</v>
      </c>
      <c r="G383" s="7" t="s">
        <v>864</v>
      </c>
      <c r="H383" s="7" t="s">
        <v>18</v>
      </c>
      <c r="I383" s="8" t="n">
        <v>15583.49</v>
      </c>
      <c r="J383" s="8" t="n">
        <v>15583.49</v>
      </c>
    </row>
    <row r="384" s="9" customFormat="true" ht="19.95" hidden="false" customHeight="true" outlineLevel="0" collapsed="false">
      <c r="A384" s="6" t="n">
        <v>169</v>
      </c>
      <c r="B384" s="7" t="s">
        <v>860</v>
      </c>
      <c r="C384" s="6" t="s">
        <v>861</v>
      </c>
      <c r="D384" s="7" t="s">
        <v>862</v>
      </c>
      <c r="E384" s="7" t="s">
        <v>15</v>
      </c>
      <c r="F384" s="6" t="s">
        <v>863</v>
      </c>
      <c r="G384" s="7" t="s">
        <v>864</v>
      </c>
      <c r="H384" s="7" t="s">
        <v>19</v>
      </c>
      <c r="I384" s="8" t="n">
        <v>545.41</v>
      </c>
      <c r="J384" s="8" t="n">
        <v>545.41</v>
      </c>
    </row>
    <row r="385" s="9" customFormat="true" ht="19.95" hidden="false" customHeight="true" outlineLevel="0" collapsed="false">
      <c r="A385" s="6" t="n">
        <v>170</v>
      </c>
      <c r="B385" s="7" t="s">
        <v>865</v>
      </c>
      <c r="C385" s="6" t="s">
        <v>866</v>
      </c>
      <c r="D385" s="7" t="s">
        <v>867</v>
      </c>
      <c r="E385" s="7" t="s">
        <v>15</v>
      </c>
      <c r="F385" s="6" t="s">
        <v>868</v>
      </c>
      <c r="G385" s="7" t="s">
        <v>869</v>
      </c>
      <c r="H385" s="7" t="s">
        <v>52</v>
      </c>
      <c r="I385" s="8" t="n">
        <v>15190.48</v>
      </c>
      <c r="J385" s="8" t="n">
        <v>15190.48</v>
      </c>
    </row>
    <row r="386" s="9" customFormat="true" ht="19.95" hidden="false" customHeight="true" outlineLevel="0" collapsed="false">
      <c r="A386" s="6" t="n">
        <v>171</v>
      </c>
      <c r="B386" s="7" t="s">
        <v>870</v>
      </c>
      <c r="C386" s="6" t="s">
        <v>871</v>
      </c>
      <c r="D386" s="7" t="s">
        <v>872</v>
      </c>
      <c r="E386" s="7" t="s">
        <v>15</v>
      </c>
      <c r="F386" s="6" t="s">
        <v>873</v>
      </c>
      <c r="G386" s="7" t="s">
        <v>874</v>
      </c>
      <c r="H386" s="7" t="s">
        <v>18</v>
      </c>
      <c r="I386" s="8" t="n">
        <v>10284.99</v>
      </c>
      <c r="J386" s="8" t="n">
        <v>10284.99</v>
      </c>
    </row>
    <row r="387" s="9" customFormat="true" ht="19.95" hidden="false" customHeight="true" outlineLevel="0" collapsed="false">
      <c r="A387" s="6" t="n">
        <v>171</v>
      </c>
      <c r="B387" s="7" t="s">
        <v>870</v>
      </c>
      <c r="C387" s="6" t="s">
        <v>871</v>
      </c>
      <c r="D387" s="7" t="s">
        <v>872</v>
      </c>
      <c r="E387" s="7" t="s">
        <v>15</v>
      </c>
      <c r="F387" s="6" t="s">
        <v>873</v>
      </c>
      <c r="G387" s="7" t="s">
        <v>874</v>
      </c>
      <c r="H387" s="7" t="s">
        <v>19</v>
      </c>
      <c r="I387" s="8" t="n">
        <v>359.97</v>
      </c>
      <c r="J387" s="8" t="n">
        <v>359.97</v>
      </c>
    </row>
    <row r="388" s="9" customFormat="true" ht="19.95" hidden="false" customHeight="true" outlineLevel="0" collapsed="false">
      <c r="A388" s="6" t="n">
        <v>172</v>
      </c>
      <c r="B388" s="7" t="s">
        <v>875</v>
      </c>
      <c r="C388" s="6" t="s">
        <v>876</v>
      </c>
      <c r="D388" s="7" t="s">
        <v>877</v>
      </c>
      <c r="E388" s="7" t="s">
        <v>15</v>
      </c>
      <c r="F388" s="6" t="s">
        <v>878</v>
      </c>
      <c r="G388" s="7" t="s">
        <v>879</v>
      </c>
      <c r="H388" s="7" t="s">
        <v>18</v>
      </c>
      <c r="I388" s="8" t="n">
        <v>9231.06</v>
      </c>
      <c r="J388" s="8" t="n">
        <v>9231.06</v>
      </c>
    </row>
    <row r="389" s="9" customFormat="true" ht="19.95" hidden="false" customHeight="true" outlineLevel="0" collapsed="false">
      <c r="A389" s="6" t="n">
        <v>172</v>
      </c>
      <c r="B389" s="7" t="s">
        <v>875</v>
      </c>
      <c r="C389" s="6" t="s">
        <v>876</v>
      </c>
      <c r="D389" s="7" t="s">
        <v>877</v>
      </c>
      <c r="E389" s="7" t="s">
        <v>15</v>
      </c>
      <c r="F389" s="6" t="s">
        <v>878</v>
      </c>
      <c r="G389" s="7" t="s">
        <v>879</v>
      </c>
      <c r="H389" s="7" t="s">
        <v>19</v>
      </c>
      <c r="I389" s="8" t="n">
        <v>323.08</v>
      </c>
      <c r="J389" s="8" t="n">
        <v>323.08</v>
      </c>
    </row>
    <row r="390" s="9" customFormat="true" ht="19.95" hidden="false" customHeight="true" outlineLevel="0" collapsed="false">
      <c r="A390" s="6" t="n">
        <v>173</v>
      </c>
      <c r="B390" s="7" t="s">
        <v>880</v>
      </c>
      <c r="C390" s="6" t="s">
        <v>881</v>
      </c>
      <c r="D390" s="7" t="s">
        <v>882</v>
      </c>
      <c r="E390" s="7" t="s">
        <v>15</v>
      </c>
      <c r="F390" s="6" t="s">
        <v>883</v>
      </c>
      <c r="G390" s="7" t="s">
        <v>884</v>
      </c>
      <c r="H390" s="7" t="s">
        <v>41</v>
      </c>
      <c r="I390" s="8" t="n">
        <v>41973.94</v>
      </c>
      <c r="J390" s="8" t="n">
        <v>41973.94</v>
      </c>
    </row>
    <row r="391" s="9" customFormat="true" ht="19.95" hidden="false" customHeight="true" outlineLevel="0" collapsed="false">
      <c r="A391" s="6" t="n">
        <v>174</v>
      </c>
      <c r="B391" s="7" t="s">
        <v>885</v>
      </c>
      <c r="C391" s="6" t="s">
        <v>886</v>
      </c>
      <c r="D391" s="7" t="s">
        <v>887</v>
      </c>
      <c r="E391" s="7" t="s">
        <v>15</v>
      </c>
      <c r="F391" s="6" t="s">
        <v>888</v>
      </c>
      <c r="G391" s="7" t="s">
        <v>889</v>
      </c>
      <c r="H391" s="7" t="s">
        <v>18</v>
      </c>
      <c r="I391" s="8" t="n">
        <v>55751.84</v>
      </c>
      <c r="J391" s="8" t="n">
        <v>16568.74</v>
      </c>
    </row>
    <row r="392" s="9" customFormat="true" ht="19.95" hidden="false" customHeight="true" outlineLevel="0" collapsed="false">
      <c r="A392" s="6" t="n">
        <v>174</v>
      </c>
      <c r="B392" s="7" t="s">
        <v>885</v>
      </c>
      <c r="C392" s="6" t="s">
        <v>886</v>
      </c>
      <c r="D392" s="7" t="s">
        <v>887</v>
      </c>
      <c r="E392" s="7" t="s">
        <v>15</v>
      </c>
      <c r="F392" s="6" t="s">
        <v>888</v>
      </c>
      <c r="G392" s="7" t="s">
        <v>889</v>
      </c>
      <c r="H392" s="7" t="s">
        <v>19</v>
      </c>
      <c r="I392" s="8" t="n">
        <v>1951.29</v>
      </c>
      <c r="J392" s="8" t="n">
        <v>579.9</v>
      </c>
    </row>
    <row r="393" s="9" customFormat="true" ht="19.95" hidden="false" customHeight="true" outlineLevel="0" collapsed="false">
      <c r="A393" s="6" t="n">
        <v>175</v>
      </c>
      <c r="B393" s="7" t="s">
        <v>890</v>
      </c>
      <c r="C393" s="6" t="s">
        <v>891</v>
      </c>
      <c r="D393" s="7" t="s">
        <v>892</v>
      </c>
      <c r="E393" s="7" t="s">
        <v>15</v>
      </c>
      <c r="F393" s="6" t="s">
        <v>893</v>
      </c>
      <c r="G393" s="7" t="s">
        <v>894</v>
      </c>
      <c r="H393" s="7" t="s">
        <v>18</v>
      </c>
      <c r="I393" s="8" t="n">
        <v>468050.22</v>
      </c>
      <c r="J393" s="8" t="n">
        <v>31710.97</v>
      </c>
    </row>
    <row r="394" s="9" customFormat="true" ht="19.95" hidden="false" customHeight="true" outlineLevel="0" collapsed="false">
      <c r="A394" s="6"/>
      <c r="B394" s="7" t="s">
        <v>890</v>
      </c>
      <c r="C394" s="6" t="s">
        <v>891</v>
      </c>
      <c r="D394" s="7" t="s">
        <v>892</v>
      </c>
      <c r="E394" s="7" t="s">
        <v>15</v>
      </c>
      <c r="F394" s="6" t="s">
        <v>893</v>
      </c>
      <c r="G394" s="7" t="s">
        <v>894</v>
      </c>
      <c r="H394" s="7" t="s">
        <v>41</v>
      </c>
      <c r="I394" s="8" t="n">
        <v>11660.03</v>
      </c>
      <c r="J394" s="8" t="n">
        <v>0</v>
      </c>
    </row>
    <row r="395" s="9" customFormat="true" ht="19.95" hidden="false" customHeight="true" outlineLevel="0" collapsed="false">
      <c r="A395" s="6"/>
      <c r="B395" s="7" t="s">
        <v>890</v>
      </c>
      <c r="C395" s="6" t="s">
        <v>891</v>
      </c>
      <c r="D395" s="7" t="s">
        <v>892</v>
      </c>
      <c r="E395" s="7" t="s">
        <v>15</v>
      </c>
      <c r="F395" s="6" t="s">
        <v>893</v>
      </c>
      <c r="G395" s="7" t="s">
        <v>894</v>
      </c>
      <c r="H395" s="7" t="s">
        <v>19</v>
      </c>
      <c r="I395" s="8" t="n">
        <v>23674.89</v>
      </c>
      <c r="J395" s="8" t="n">
        <v>1109.88</v>
      </c>
    </row>
    <row r="396" s="9" customFormat="true" ht="19.95" hidden="false" customHeight="true" outlineLevel="0" collapsed="false">
      <c r="A396" s="6" t="n">
        <v>176</v>
      </c>
      <c r="B396" s="7" t="s">
        <v>895</v>
      </c>
      <c r="C396" s="6" t="s">
        <v>896</v>
      </c>
      <c r="D396" s="7" t="s">
        <v>897</v>
      </c>
      <c r="E396" s="7" t="s">
        <v>15</v>
      </c>
      <c r="F396" s="6" t="s">
        <v>898</v>
      </c>
      <c r="G396" s="7" t="s">
        <v>899</v>
      </c>
      <c r="H396" s="7" t="s">
        <v>18</v>
      </c>
      <c r="I396" s="8" t="n">
        <v>10589.69</v>
      </c>
      <c r="J396" s="8" t="n">
        <v>6117.63</v>
      </c>
    </row>
    <row r="397" s="9" customFormat="true" ht="19.95" hidden="false" customHeight="true" outlineLevel="0" collapsed="false">
      <c r="A397" s="6" t="n">
        <v>176</v>
      </c>
      <c r="B397" s="7" t="s">
        <v>895</v>
      </c>
      <c r="C397" s="6" t="s">
        <v>896</v>
      </c>
      <c r="D397" s="7" t="s">
        <v>897</v>
      </c>
      <c r="E397" s="7" t="s">
        <v>15</v>
      </c>
      <c r="F397" s="6" t="s">
        <v>898</v>
      </c>
      <c r="G397" s="7" t="s">
        <v>899</v>
      </c>
      <c r="H397" s="7" t="s">
        <v>19</v>
      </c>
      <c r="I397" s="8" t="n">
        <v>491.34</v>
      </c>
      <c r="J397" s="8" t="n">
        <v>214.11</v>
      </c>
    </row>
    <row r="398" s="9" customFormat="true" ht="19.95" hidden="false" customHeight="true" outlineLevel="0" collapsed="false">
      <c r="A398" s="6" t="n">
        <v>177</v>
      </c>
      <c r="B398" s="7" t="s">
        <v>900</v>
      </c>
      <c r="C398" s="6" t="s">
        <v>901</v>
      </c>
      <c r="D398" s="7" t="s">
        <v>902</v>
      </c>
      <c r="E398" s="7" t="s">
        <v>15</v>
      </c>
      <c r="F398" s="6" t="s">
        <v>903</v>
      </c>
      <c r="G398" s="7" t="s">
        <v>904</v>
      </c>
      <c r="H398" s="7" t="s">
        <v>18</v>
      </c>
      <c r="I398" s="8" t="n">
        <v>9875.9</v>
      </c>
      <c r="J398" s="8" t="n">
        <v>9875.9</v>
      </c>
    </row>
    <row r="399" s="9" customFormat="true" ht="19.95" hidden="false" customHeight="true" outlineLevel="0" collapsed="false">
      <c r="A399" s="6" t="n">
        <v>177</v>
      </c>
      <c r="B399" s="7" t="s">
        <v>900</v>
      </c>
      <c r="C399" s="6" t="s">
        <v>901</v>
      </c>
      <c r="D399" s="7" t="s">
        <v>902</v>
      </c>
      <c r="E399" s="7" t="s">
        <v>15</v>
      </c>
      <c r="F399" s="6" t="s">
        <v>903</v>
      </c>
      <c r="G399" s="7" t="s">
        <v>904</v>
      </c>
      <c r="H399" s="7" t="s">
        <v>19</v>
      </c>
      <c r="I399" s="8" t="n">
        <v>345.65</v>
      </c>
      <c r="J399" s="8" t="n">
        <v>345.65</v>
      </c>
    </row>
    <row r="400" s="9" customFormat="true" ht="17" hidden="false" customHeight="true" outlineLevel="0" collapsed="false">
      <c r="A400" s="6" t="n">
        <v>178</v>
      </c>
      <c r="B400" s="7" t="s">
        <v>905</v>
      </c>
      <c r="C400" s="6" t="s">
        <v>906</v>
      </c>
      <c r="D400" s="7" t="s">
        <v>907</v>
      </c>
      <c r="E400" s="7" t="s">
        <v>15</v>
      </c>
      <c r="F400" s="6" t="s">
        <v>908</v>
      </c>
      <c r="G400" s="7" t="s">
        <v>909</v>
      </c>
      <c r="H400" s="7" t="s">
        <v>18</v>
      </c>
      <c r="I400" s="8" t="n">
        <v>2800.62</v>
      </c>
      <c r="J400" s="8" t="n">
        <v>394.72</v>
      </c>
    </row>
    <row r="401" s="9" customFormat="true" ht="19.95" hidden="false" customHeight="true" outlineLevel="0" collapsed="false">
      <c r="A401" s="6" t="n">
        <v>178</v>
      </c>
      <c r="B401" s="7" t="s">
        <v>905</v>
      </c>
      <c r="C401" s="6" t="s">
        <v>906</v>
      </c>
      <c r="D401" s="7" t="s">
        <v>907</v>
      </c>
      <c r="E401" s="7" t="s">
        <v>15</v>
      </c>
      <c r="F401" s="6" t="s">
        <v>908</v>
      </c>
      <c r="G401" s="7" t="s">
        <v>909</v>
      </c>
      <c r="H401" s="7" t="s">
        <v>19</v>
      </c>
      <c r="I401" s="8" t="n">
        <v>204.91</v>
      </c>
      <c r="J401" s="8" t="n">
        <v>13.81</v>
      </c>
    </row>
    <row r="402" s="9" customFormat="true" ht="18" hidden="false" customHeight="true" outlineLevel="0" collapsed="false">
      <c r="A402" s="6" t="n">
        <v>179</v>
      </c>
      <c r="B402" s="7" t="s">
        <v>910</v>
      </c>
      <c r="C402" s="6" t="s">
        <v>911</v>
      </c>
      <c r="D402" s="7" t="s">
        <v>912</v>
      </c>
      <c r="E402" s="7" t="s">
        <v>15</v>
      </c>
      <c r="F402" s="6" t="s">
        <v>913</v>
      </c>
      <c r="G402" s="7" t="s">
        <v>914</v>
      </c>
      <c r="H402" s="7" t="s">
        <v>52</v>
      </c>
      <c r="I402" s="8" t="n">
        <v>83047.47</v>
      </c>
      <c r="J402" s="8" t="n">
        <v>0</v>
      </c>
    </row>
    <row r="403" s="9" customFormat="true" ht="19.95" hidden="false" customHeight="true" outlineLevel="0" collapsed="false">
      <c r="A403" s="6" t="n">
        <v>179</v>
      </c>
      <c r="B403" s="7" t="s">
        <v>910</v>
      </c>
      <c r="C403" s="6" t="s">
        <v>911</v>
      </c>
      <c r="D403" s="7" t="s">
        <v>912</v>
      </c>
      <c r="E403" s="7" t="s">
        <v>15</v>
      </c>
      <c r="F403" s="6" t="s">
        <v>913</v>
      </c>
      <c r="G403" s="7" t="s">
        <v>914</v>
      </c>
      <c r="H403" s="7" t="s">
        <v>53</v>
      </c>
      <c r="I403" s="8" t="n">
        <v>102000.31</v>
      </c>
      <c r="J403" s="8" t="n">
        <v>0</v>
      </c>
    </row>
    <row r="404" s="9" customFormat="true" ht="19.95" hidden="false" customHeight="true" outlineLevel="0" collapsed="false">
      <c r="A404" s="6" t="n">
        <v>180</v>
      </c>
      <c r="B404" s="7" t="s">
        <v>915</v>
      </c>
      <c r="C404" s="6" t="s">
        <v>916</v>
      </c>
      <c r="D404" s="7" t="s">
        <v>917</v>
      </c>
      <c r="E404" s="7" t="s">
        <v>15</v>
      </c>
      <c r="F404" s="6" t="s">
        <v>918</v>
      </c>
      <c r="G404" s="7" t="s">
        <v>919</v>
      </c>
      <c r="H404" s="7" t="s">
        <v>18</v>
      </c>
      <c r="I404" s="8" t="n">
        <v>79811.13</v>
      </c>
      <c r="J404" s="8" t="n">
        <v>79811.13</v>
      </c>
    </row>
    <row r="405" s="9" customFormat="true" ht="19.95" hidden="false" customHeight="true" outlineLevel="0" collapsed="false">
      <c r="A405" s="6" t="n">
        <v>180</v>
      </c>
      <c r="B405" s="7" t="s">
        <v>915</v>
      </c>
      <c r="C405" s="6" t="s">
        <v>916</v>
      </c>
      <c r="D405" s="7" t="s">
        <v>917</v>
      </c>
      <c r="E405" s="7" t="s">
        <v>15</v>
      </c>
      <c r="F405" s="6" t="s">
        <v>918</v>
      </c>
      <c r="G405" s="7" t="s">
        <v>919</v>
      </c>
      <c r="H405" s="7" t="s">
        <v>19</v>
      </c>
      <c r="I405" s="8" t="n">
        <v>5633.34</v>
      </c>
      <c r="J405" s="8" t="n">
        <v>5633.34</v>
      </c>
    </row>
    <row r="406" s="9" customFormat="true" ht="18" hidden="false" customHeight="true" outlineLevel="0" collapsed="false">
      <c r="A406" s="6" t="n">
        <v>181</v>
      </c>
      <c r="B406" s="7" t="s">
        <v>920</v>
      </c>
      <c r="C406" s="6" t="s">
        <v>921</v>
      </c>
      <c r="D406" s="7" t="s">
        <v>922</v>
      </c>
      <c r="E406" s="7" t="s">
        <v>15</v>
      </c>
      <c r="F406" s="6" t="s">
        <v>923</v>
      </c>
      <c r="G406" s="7" t="s">
        <v>924</v>
      </c>
      <c r="H406" s="7" t="s">
        <v>18</v>
      </c>
      <c r="I406" s="8" t="n">
        <v>6776.93</v>
      </c>
      <c r="J406" s="8" t="n">
        <v>6776.93</v>
      </c>
    </row>
    <row r="407" s="9" customFormat="true" ht="19.95" hidden="false" customHeight="true" outlineLevel="0" collapsed="false">
      <c r="A407" s="6" t="n">
        <v>181</v>
      </c>
      <c r="B407" s="7" t="s">
        <v>920</v>
      </c>
      <c r="C407" s="6" t="s">
        <v>921</v>
      </c>
      <c r="D407" s="7" t="s">
        <v>922</v>
      </c>
      <c r="E407" s="7" t="s">
        <v>15</v>
      </c>
      <c r="F407" s="6" t="s">
        <v>923</v>
      </c>
      <c r="G407" s="7" t="s">
        <v>924</v>
      </c>
      <c r="H407" s="7" t="s">
        <v>19</v>
      </c>
      <c r="I407" s="8" t="n">
        <v>237.19</v>
      </c>
      <c r="J407" s="8" t="n">
        <v>237.19</v>
      </c>
    </row>
    <row r="408" s="9" customFormat="true" ht="19.95" hidden="false" customHeight="true" outlineLevel="0" collapsed="false">
      <c r="A408" s="6" t="n">
        <v>182</v>
      </c>
      <c r="B408" s="7" t="s">
        <v>925</v>
      </c>
      <c r="C408" s="6" t="s">
        <v>926</v>
      </c>
      <c r="D408" s="7" t="s">
        <v>927</v>
      </c>
      <c r="E408" s="7" t="s">
        <v>15</v>
      </c>
      <c r="F408" s="6" t="s">
        <v>928</v>
      </c>
      <c r="G408" s="7" t="s">
        <v>929</v>
      </c>
      <c r="H408" s="7" t="s">
        <v>18</v>
      </c>
      <c r="I408" s="8" t="n">
        <v>786.41</v>
      </c>
      <c r="J408" s="8" t="n">
        <v>786.41</v>
      </c>
    </row>
    <row r="409" s="9" customFormat="true" ht="19.95" hidden="false" customHeight="true" outlineLevel="0" collapsed="false">
      <c r="A409" s="6" t="n">
        <v>182</v>
      </c>
      <c r="B409" s="7" t="s">
        <v>925</v>
      </c>
      <c r="C409" s="6" t="s">
        <v>926</v>
      </c>
      <c r="D409" s="7" t="s">
        <v>927</v>
      </c>
      <c r="E409" s="7" t="s">
        <v>15</v>
      </c>
      <c r="F409" s="6" t="s">
        <v>928</v>
      </c>
      <c r="G409" s="7" t="s">
        <v>929</v>
      </c>
      <c r="H409" s="7" t="s">
        <v>19</v>
      </c>
      <c r="I409" s="8" t="n">
        <v>27.52</v>
      </c>
      <c r="J409" s="8" t="n">
        <v>27.52</v>
      </c>
    </row>
    <row r="410" s="9" customFormat="true" ht="18" hidden="false" customHeight="true" outlineLevel="0" collapsed="false">
      <c r="A410" s="6" t="n">
        <v>183</v>
      </c>
      <c r="B410" s="7" t="s">
        <v>930</v>
      </c>
      <c r="C410" s="6" t="s">
        <v>931</v>
      </c>
      <c r="D410" s="7" t="s">
        <v>932</v>
      </c>
      <c r="E410" s="7" t="s">
        <v>15</v>
      </c>
      <c r="F410" s="6" t="s">
        <v>933</v>
      </c>
      <c r="G410" s="7" t="s">
        <v>934</v>
      </c>
      <c r="H410" s="7" t="s">
        <v>18</v>
      </c>
      <c r="I410" s="8" t="n">
        <v>120301.68</v>
      </c>
      <c r="J410" s="8" t="n">
        <v>0</v>
      </c>
    </row>
    <row r="411" s="9" customFormat="true" ht="17" hidden="false" customHeight="true" outlineLevel="0" collapsed="false">
      <c r="A411" s="6"/>
      <c r="B411" s="7" t="s">
        <v>930</v>
      </c>
      <c r="C411" s="6" t="s">
        <v>931</v>
      </c>
      <c r="D411" s="7" t="s">
        <v>932</v>
      </c>
      <c r="E411" s="7" t="s">
        <v>15</v>
      </c>
      <c r="F411" s="6" t="s">
        <v>933</v>
      </c>
      <c r="G411" s="7" t="s">
        <v>934</v>
      </c>
      <c r="H411" s="7" t="s">
        <v>40</v>
      </c>
      <c r="I411" s="8" t="n">
        <v>335.27</v>
      </c>
      <c r="J411" s="8" t="n">
        <v>0</v>
      </c>
    </row>
    <row r="412" s="9" customFormat="true" ht="18" hidden="false" customHeight="true" outlineLevel="0" collapsed="false">
      <c r="A412" s="6"/>
      <c r="B412" s="7" t="s">
        <v>930</v>
      </c>
      <c r="C412" s="6" t="s">
        <v>931</v>
      </c>
      <c r="D412" s="7" t="s">
        <v>932</v>
      </c>
      <c r="E412" s="7" t="s">
        <v>15</v>
      </c>
      <c r="F412" s="6" t="s">
        <v>933</v>
      </c>
      <c r="G412" s="7" t="s">
        <v>934</v>
      </c>
      <c r="H412" s="7" t="s">
        <v>41</v>
      </c>
      <c r="I412" s="8" t="n">
        <v>15626.76</v>
      </c>
      <c r="J412" s="8" t="n">
        <v>0</v>
      </c>
    </row>
    <row r="413" s="9" customFormat="true" ht="19.95" hidden="false" customHeight="true" outlineLevel="0" collapsed="false">
      <c r="A413" s="6"/>
      <c r="B413" s="7" t="s">
        <v>930</v>
      </c>
      <c r="C413" s="6" t="s">
        <v>931</v>
      </c>
      <c r="D413" s="7" t="s">
        <v>932</v>
      </c>
      <c r="E413" s="7" t="s">
        <v>15</v>
      </c>
      <c r="F413" s="6" t="s">
        <v>933</v>
      </c>
      <c r="G413" s="7" t="s">
        <v>934</v>
      </c>
      <c r="H413" s="7" t="s">
        <v>19</v>
      </c>
      <c r="I413" s="8" t="n">
        <v>4210.54</v>
      </c>
      <c r="J413" s="8" t="n">
        <v>0</v>
      </c>
    </row>
    <row r="414" s="9" customFormat="true" ht="19.95" hidden="false" customHeight="true" outlineLevel="0" collapsed="false">
      <c r="A414" s="6" t="n">
        <v>184</v>
      </c>
      <c r="B414" s="7" t="s">
        <v>935</v>
      </c>
      <c r="C414" s="6" t="s">
        <v>936</v>
      </c>
      <c r="D414" s="7" t="s">
        <v>937</v>
      </c>
      <c r="E414" s="7" t="s">
        <v>15</v>
      </c>
      <c r="F414" s="6" t="s">
        <v>938</v>
      </c>
      <c r="G414" s="7" t="s">
        <v>939</v>
      </c>
      <c r="H414" s="7" t="s">
        <v>18</v>
      </c>
      <c r="I414" s="8" t="n">
        <v>502179.82</v>
      </c>
      <c r="J414" s="8" t="n">
        <v>2957.14</v>
      </c>
    </row>
    <row r="415" s="9" customFormat="true" ht="19.95" hidden="false" customHeight="true" outlineLevel="0" collapsed="false">
      <c r="A415" s="6" t="n">
        <v>184</v>
      </c>
      <c r="B415" s="7" t="s">
        <v>935</v>
      </c>
      <c r="C415" s="6" t="s">
        <v>936</v>
      </c>
      <c r="D415" s="7" t="s">
        <v>937</v>
      </c>
      <c r="E415" s="7" t="s">
        <v>15</v>
      </c>
      <c r="F415" s="6" t="s">
        <v>938</v>
      </c>
      <c r="G415" s="7" t="s">
        <v>939</v>
      </c>
      <c r="H415" s="7" t="s">
        <v>19</v>
      </c>
      <c r="I415" s="8" t="n">
        <v>21315.84</v>
      </c>
      <c r="J415" s="8" t="n">
        <v>103.5</v>
      </c>
    </row>
    <row r="416" s="9" customFormat="true" ht="19.95" hidden="false" customHeight="true" outlineLevel="0" collapsed="false">
      <c r="A416" s="6" t="n">
        <v>185</v>
      </c>
      <c r="B416" s="7" t="s">
        <v>940</v>
      </c>
      <c r="C416" s="6" t="s">
        <v>941</v>
      </c>
      <c r="D416" s="7" t="s">
        <v>942</v>
      </c>
      <c r="E416" s="7" t="s">
        <v>15</v>
      </c>
      <c r="F416" s="6" t="s">
        <v>943</v>
      </c>
      <c r="G416" s="7" t="s">
        <v>944</v>
      </c>
      <c r="H416" s="7" t="s">
        <v>18</v>
      </c>
      <c r="I416" s="8" t="n">
        <v>38704.15</v>
      </c>
      <c r="J416" s="8" t="n">
        <v>38704.15</v>
      </c>
    </row>
    <row r="417" s="9" customFormat="true" ht="19.95" hidden="false" customHeight="true" outlineLevel="0" collapsed="false">
      <c r="A417" s="6" t="n">
        <v>185</v>
      </c>
      <c r="B417" s="7" t="s">
        <v>940</v>
      </c>
      <c r="C417" s="6" t="s">
        <v>941</v>
      </c>
      <c r="D417" s="7" t="s">
        <v>942</v>
      </c>
      <c r="E417" s="7" t="s">
        <v>15</v>
      </c>
      <c r="F417" s="6" t="s">
        <v>943</v>
      </c>
      <c r="G417" s="7" t="s">
        <v>944</v>
      </c>
      <c r="H417" s="7" t="s">
        <v>19</v>
      </c>
      <c r="I417" s="8" t="n">
        <v>2739.73</v>
      </c>
      <c r="J417" s="8" t="n">
        <v>2739.73</v>
      </c>
    </row>
    <row r="418" s="9" customFormat="true" ht="19.95" hidden="false" customHeight="true" outlineLevel="0" collapsed="false">
      <c r="A418" s="6" t="n">
        <v>186</v>
      </c>
      <c r="B418" s="7" t="s">
        <v>945</v>
      </c>
      <c r="C418" s="6" t="s">
        <v>946</v>
      </c>
      <c r="D418" s="7" t="s">
        <v>947</v>
      </c>
      <c r="E418" s="7" t="s">
        <v>15</v>
      </c>
      <c r="F418" s="6" t="s">
        <v>948</v>
      </c>
      <c r="G418" s="7" t="s">
        <v>949</v>
      </c>
      <c r="H418" s="7" t="s">
        <v>18</v>
      </c>
      <c r="I418" s="8" t="n">
        <v>3822.7</v>
      </c>
      <c r="J418" s="8" t="n">
        <v>3822.7</v>
      </c>
    </row>
    <row r="419" s="9" customFormat="true" ht="19.95" hidden="false" customHeight="true" outlineLevel="0" collapsed="false">
      <c r="A419" s="6" t="n">
        <v>186</v>
      </c>
      <c r="B419" s="7" t="s">
        <v>945</v>
      </c>
      <c r="C419" s="6" t="s">
        <v>946</v>
      </c>
      <c r="D419" s="7" t="s">
        <v>947</v>
      </c>
      <c r="E419" s="7" t="s">
        <v>15</v>
      </c>
      <c r="F419" s="6" t="s">
        <v>948</v>
      </c>
      <c r="G419" s="7" t="s">
        <v>949</v>
      </c>
      <c r="H419" s="7" t="s">
        <v>19</v>
      </c>
      <c r="I419" s="8" t="n">
        <v>133.79</v>
      </c>
      <c r="J419" s="8" t="n">
        <v>133.79</v>
      </c>
    </row>
    <row r="420" s="9" customFormat="true" ht="19.95" hidden="false" customHeight="true" outlineLevel="0" collapsed="false">
      <c r="A420" s="6" t="n">
        <v>187</v>
      </c>
      <c r="B420" s="7" t="s">
        <v>950</v>
      </c>
      <c r="C420" s="6" t="s">
        <v>951</v>
      </c>
      <c r="D420" s="7" t="s">
        <v>952</v>
      </c>
      <c r="E420" s="7" t="s">
        <v>15</v>
      </c>
      <c r="F420" s="6" t="s">
        <v>953</v>
      </c>
      <c r="G420" s="7" t="s">
        <v>954</v>
      </c>
      <c r="H420" s="7" t="s">
        <v>18</v>
      </c>
      <c r="I420" s="8" t="n">
        <v>58474.29</v>
      </c>
      <c r="J420" s="8" t="n">
        <v>58474.29</v>
      </c>
    </row>
    <row r="421" s="9" customFormat="true" ht="19.95" hidden="false" customHeight="true" outlineLevel="0" collapsed="false">
      <c r="A421" s="6" t="n">
        <v>187</v>
      </c>
      <c r="B421" s="7" t="s">
        <v>950</v>
      </c>
      <c r="C421" s="6" t="s">
        <v>951</v>
      </c>
      <c r="D421" s="7" t="s">
        <v>952</v>
      </c>
      <c r="E421" s="7" t="s">
        <v>15</v>
      </c>
      <c r="F421" s="6" t="s">
        <v>953</v>
      </c>
      <c r="G421" s="7" t="s">
        <v>954</v>
      </c>
      <c r="H421" s="7" t="s">
        <v>19</v>
      </c>
      <c r="I421" s="8" t="n">
        <v>4093.2</v>
      </c>
      <c r="J421" s="8" t="n">
        <v>4093.2</v>
      </c>
    </row>
    <row r="422" s="9" customFormat="true" ht="19.95" hidden="false" customHeight="true" outlineLevel="0" collapsed="false">
      <c r="A422" s="6" t="n">
        <v>188</v>
      </c>
      <c r="B422" s="7" t="s">
        <v>955</v>
      </c>
      <c r="C422" s="6" t="s">
        <v>956</v>
      </c>
      <c r="D422" s="7" t="s">
        <v>957</v>
      </c>
      <c r="E422" s="7" t="s">
        <v>15</v>
      </c>
      <c r="F422" s="6" t="s">
        <v>958</v>
      </c>
      <c r="G422" s="7" t="s">
        <v>959</v>
      </c>
      <c r="H422" s="7" t="s">
        <v>18</v>
      </c>
      <c r="I422" s="8" t="n">
        <v>122189.38</v>
      </c>
      <c r="J422" s="8" t="n">
        <v>14105.12</v>
      </c>
    </row>
    <row r="423" s="9" customFormat="true" ht="19.95" hidden="false" customHeight="true" outlineLevel="0" collapsed="false">
      <c r="A423" s="6" t="n">
        <v>188</v>
      </c>
      <c r="B423" s="7" t="s">
        <v>955</v>
      </c>
      <c r="C423" s="6" t="s">
        <v>956</v>
      </c>
      <c r="D423" s="7" t="s">
        <v>957</v>
      </c>
      <c r="E423" s="7" t="s">
        <v>15</v>
      </c>
      <c r="F423" s="6" t="s">
        <v>958</v>
      </c>
      <c r="G423" s="7" t="s">
        <v>959</v>
      </c>
      <c r="H423" s="7" t="s">
        <v>19</v>
      </c>
      <c r="I423" s="8" t="n">
        <v>4276.59</v>
      </c>
      <c r="J423" s="8" t="n">
        <v>493.67</v>
      </c>
    </row>
    <row r="424" s="9" customFormat="true" ht="19.95" hidden="false" customHeight="true" outlineLevel="0" collapsed="false">
      <c r="A424" s="6" t="n">
        <v>189</v>
      </c>
      <c r="B424" s="7" t="s">
        <v>960</v>
      </c>
      <c r="C424" s="6" t="s">
        <v>961</v>
      </c>
      <c r="D424" s="7" t="s">
        <v>962</v>
      </c>
      <c r="E424" s="7" t="s">
        <v>15</v>
      </c>
      <c r="F424" s="6" t="s">
        <v>963</v>
      </c>
      <c r="G424" s="7" t="s">
        <v>964</v>
      </c>
      <c r="H424" s="7" t="s">
        <v>18</v>
      </c>
      <c r="I424" s="8" t="n">
        <v>412.65</v>
      </c>
      <c r="J424" s="8" t="n">
        <v>412.65</v>
      </c>
    </row>
    <row r="425" s="9" customFormat="true" ht="19.95" hidden="false" customHeight="true" outlineLevel="0" collapsed="false">
      <c r="A425" s="6" t="n">
        <v>189</v>
      </c>
      <c r="B425" s="7" t="s">
        <v>960</v>
      </c>
      <c r="C425" s="6" t="s">
        <v>961</v>
      </c>
      <c r="D425" s="7" t="s">
        <v>962</v>
      </c>
      <c r="E425" s="7" t="s">
        <v>15</v>
      </c>
      <c r="F425" s="6" t="s">
        <v>963</v>
      </c>
      <c r="G425" s="7" t="s">
        <v>964</v>
      </c>
      <c r="H425" s="7" t="s">
        <v>19</v>
      </c>
      <c r="I425" s="8" t="n">
        <v>14.44</v>
      </c>
      <c r="J425" s="8" t="n">
        <v>14.44</v>
      </c>
    </row>
    <row r="426" s="9" customFormat="true" ht="19.95" hidden="false" customHeight="true" outlineLevel="0" collapsed="false">
      <c r="A426" s="6" t="n">
        <v>190</v>
      </c>
      <c r="B426" s="7" t="s">
        <v>965</v>
      </c>
      <c r="C426" s="6" t="s">
        <v>966</v>
      </c>
      <c r="D426" s="7" t="s">
        <v>967</v>
      </c>
      <c r="E426" s="7" t="s">
        <v>15</v>
      </c>
      <c r="F426" s="6" t="s">
        <v>968</v>
      </c>
      <c r="G426" s="7" t="s">
        <v>969</v>
      </c>
      <c r="H426" s="7" t="s">
        <v>18</v>
      </c>
      <c r="I426" s="8" t="n">
        <v>186684.83</v>
      </c>
      <c r="J426" s="8" t="n">
        <v>0</v>
      </c>
    </row>
    <row r="427" s="9" customFormat="true" ht="19.95" hidden="false" customHeight="true" outlineLevel="0" collapsed="false">
      <c r="A427" s="6" t="n">
        <v>190</v>
      </c>
      <c r="B427" s="7" t="s">
        <v>965</v>
      </c>
      <c r="C427" s="6" t="s">
        <v>966</v>
      </c>
      <c r="D427" s="7" t="s">
        <v>967</v>
      </c>
      <c r="E427" s="7" t="s">
        <v>15</v>
      </c>
      <c r="F427" s="6" t="s">
        <v>968</v>
      </c>
      <c r="G427" s="7" t="s">
        <v>969</v>
      </c>
      <c r="H427" s="7" t="s">
        <v>19</v>
      </c>
      <c r="I427" s="8" t="n">
        <v>9845.43</v>
      </c>
      <c r="J427" s="8" t="n">
        <v>0</v>
      </c>
    </row>
    <row r="428" s="9" customFormat="true" ht="19.95" hidden="false" customHeight="true" outlineLevel="0" collapsed="false">
      <c r="A428" s="6" t="n">
        <v>191</v>
      </c>
      <c r="B428" s="7" t="s">
        <v>970</v>
      </c>
      <c r="C428" s="6" t="s">
        <v>971</v>
      </c>
      <c r="D428" s="7" t="s">
        <v>972</v>
      </c>
      <c r="E428" s="7" t="s">
        <v>15</v>
      </c>
      <c r="F428" s="6" t="s">
        <v>973</v>
      </c>
      <c r="G428" s="7" t="s">
        <v>974</v>
      </c>
      <c r="H428" s="7" t="s">
        <v>18</v>
      </c>
      <c r="I428" s="8" t="n">
        <v>5429.13</v>
      </c>
      <c r="J428" s="8" t="n">
        <v>5429.13</v>
      </c>
    </row>
    <row r="429" s="9" customFormat="true" ht="19.95" hidden="false" customHeight="true" outlineLevel="0" collapsed="false">
      <c r="A429" s="6" t="n">
        <v>191</v>
      </c>
      <c r="B429" s="7" t="s">
        <v>970</v>
      </c>
      <c r="C429" s="6" t="s">
        <v>971</v>
      </c>
      <c r="D429" s="7" t="s">
        <v>972</v>
      </c>
      <c r="E429" s="7" t="s">
        <v>15</v>
      </c>
      <c r="F429" s="6" t="s">
        <v>973</v>
      </c>
      <c r="G429" s="7" t="s">
        <v>974</v>
      </c>
      <c r="H429" s="7" t="s">
        <v>19</v>
      </c>
      <c r="I429" s="8" t="n">
        <v>190.02</v>
      </c>
      <c r="J429" s="8" t="n">
        <v>190.02</v>
      </c>
    </row>
    <row r="430" s="9" customFormat="true" ht="19.95" hidden="false" customHeight="true" outlineLevel="0" collapsed="false">
      <c r="A430" s="6" t="n">
        <v>192</v>
      </c>
      <c r="B430" s="7" t="s">
        <v>975</v>
      </c>
      <c r="C430" s="6" t="s">
        <v>976</v>
      </c>
      <c r="D430" s="7" t="s">
        <v>977</v>
      </c>
      <c r="E430" s="7" t="s">
        <v>15</v>
      </c>
      <c r="F430" s="6" t="s">
        <v>978</v>
      </c>
      <c r="G430" s="7" t="s">
        <v>979</v>
      </c>
      <c r="H430" s="7" t="s">
        <v>18</v>
      </c>
      <c r="I430" s="8" t="n">
        <v>1463.92</v>
      </c>
      <c r="J430" s="8" t="n">
        <v>0</v>
      </c>
    </row>
    <row r="431" s="9" customFormat="true" ht="19.95" hidden="false" customHeight="true" outlineLevel="0" collapsed="false">
      <c r="A431" s="6" t="n">
        <v>192</v>
      </c>
      <c r="B431" s="7" t="s">
        <v>975</v>
      </c>
      <c r="C431" s="6" t="s">
        <v>976</v>
      </c>
      <c r="D431" s="7" t="s">
        <v>977</v>
      </c>
      <c r="E431" s="7" t="s">
        <v>15</v>
      </c>
      <c r="F431" s="6" t="s">
        <v>978</v>
      </c>
      <c r="G431" s="7" t="s">
        <v>979</v>
      </c>
      <c r="H431" s="7" t="s">
        <v>41</v>
      </c>
      <c r="I431" s="8" t="n">
        <v>9872.21</v>
      </c>
      <c r="J431" s="8" t="n">
        <v>0</v>
      </c>
    </row>
    <row r="432" s="9" customFormat="true" ht="19.95" hidden="false" customHeight="true" outlineLevel="0" collapsed="false">
      <c r="A432" s="6" t="n">
        <v>192</v>
      </c>
      <c r="B432" s="7" t="s">
        <v>975</v>
      </c>
      <c r="C432" s="6" t="s">
        <v>976</v>
      </c>
      <c r="D432" s="7" t="s">
        <v>977</v>
      </c>
      <c r="E432" s="7" t="s">
        <v>15</v>
      </c>
      <c r="F432" s="6" t="s">
        <v>978</v>
      </c>
      <c r="G432" s="7" t="s">
        <v>979</v>
      </c>
      <c r="H432" s="7" t="s">
        <v>19</v>
      </c>
      <c r="I432" s="8" t="n">
        <v>51.23</v>
      </c>
      <c r="J432" s="8" t="n">
        <v>0</v>
      </c>
    </row>
    <row r="433" s="9" customFormat="true" ht="19.95" hidden="false" customHeight="true" outlineLevel="0" collapsed="false">
      <c r="A433" s="6" t="n">
        <v>193</v>
      </c>
      <c r="B433" s="7" t="s">
        <v>980</v>
      </c>
      <c r="C433" s="6" t="s">
        <v>981</v>
      </c>
      <c r="D433" s="7" t="s">
        <v>982</v>
      </c>
      <c r="E433" s="7" t="s">
        <v>15</v>
      </c>
      <c r="F433" s="6" t="s">
        <v>983</v>
      </c>
      <c r="G433" s="7" t="s">
        <v>984</v>
      </c>
      <c r="H433" s="7" t="s">
        <v>18</v>
      </c>
      <c r="I433" s="8" t="n">
        <v>51413.52</v>
      </c>
      <c r="J433" s="8" t="n">
        <v>18837.59</v>
      </c>
    </row>
    <row r="434" s="9" customFormat="true" ht="19.95" hidden="false" customHeight="true" outlineLevel="0" collapsed="false">
      <c r="A434" s="6" t="n">
        <v>193</v>
      </c>
      <c r="B434" s="7" t="s">
        <v>980</v>
      </c>
      <c r="C434" s="6" t="s">
        <v>981</v>
      </c>
      <c r="D434" s="7" t="s">
        <v>982</v>
      </c>
      <c r="E434" s="7" t="s">
        <v>15</v>
      </c>
      <c r="F434" s="6" t="s">
        <v>983</v>
      </c>
      <c r="G434" s="7" t="s">
        <v>984</v>
      </c>
      <c r="H434" s="7" t="s">
        <v>19</v>
      </c>
      <c r="I434" s="8" t="n">
        <v>1799.46</v>
      </c>
      <c r="J434" s="8" t="n">
        <v>659.3</v>
      </c>
    </row>
    <row r="435" s="9" customFormat="true" ht="19.95" hidden="false" customHeight="true" outlineLevel="0" collapsed="false">
      <c r="A435" s="6" t="n">
        <v>194</v>
      </c>
      <c r="B435" s="7" t="s">
        <v>985</v>
      </c>
      <c r="C435" s="6" t="s">
        <v>986</v>
      </c>
      <c r="D435" s="7" t="s">
        <v>987</v>
      </c>
      <c r="E435" s="7" t="s">
        <v>15</v>
      </c>
      <c r="F435" s="6" t="s">
        <v>988</v>
      </c>
      <c r="G435" s="7" t="s">
        <v>989</v>
      </c>
      <c r="H435" s="7" t="s">
        <v>18</v>
      </c>
      <c r="I435" s="8" t="n">
        <v>1475.12</v>
      </c>
      <c r="J435" s="8" t="n">
        <v>1475.12</v>
      </c>
    </row>
    <row r="436" s="9" customFormat="true" ht="19.95" hidden="false" customHeight="true" outlineLevel="0" collapsed="false">
      <c r="A436" s="6" t="n">
        <v>194</v>
      </c>
      <c r="B436" s="7" t="s">
        <v>985</v>
      </c>
      <c r="C436" s="6" t="s">
        <v>986</v>
      </c>
      <c r="D436" s="7" t="s">
        <v>987</v>
      </c>
      <c r="E436" s="7" t="s">
        <v>15</v>
      </c>
      <c r="F436" s="6" t="s">
        <v>988</v>
      </c>
      <c r="G436" s="7" t="s">
        <v>989</v>
      </c>
      <c r="H436" s="7" t="s">
        <v>19</v>
      </c>
      <c r="I436" s="8" t="n">
        <v>51.63</v>
      </c>
      <c r="J436" s="8" t="n">
        <v>51.63</v>
      </c>
    </row>
    <row r="437" s="9" customFormat="true" ht="19.95" hidden="false" customHeight="true" outlineLevel="0" collapsed="false">
      <c r="A437" s="6" t="n">
        <v>195</v>
      </c>
      <c r="B437" s="7" t="s">
        <v>990</v>
      </c>
      <c r="C437" s="6" t="s">
        <v>991</v>
      </c>
      <c r="D437" s="7" t="s">
        <v>992</v>
      </c>
      <c r="E437" s="7" t="s">
        <v>15</v>
      </c>
      <c r="F437" s="6" t="s">
        <v>993</v>
      </c>
      <c r="G437" s="7" t="s">
        <v>994</v>
      </c>
      <c r="H437" s="7" t="s">
        <v>18</v>
      </c>
      <c r="I437" s="8" t="n">
        <v>53934.92</v>
      </c>
      <c r="J437" s="8" t="n">
        <v>53934.92</v>
      </c>
    </row>
    <row r="438" s="9" customFormat="true" ht="19.95" hidden="false" customHeight="true" outlineLevel="0" collapsed="false">
      <c r="A438" s="6" t="n">
        <v>195</v>
      </c>
      <c r="B438" s="7" t="s">
        <v>990</v>
      </c>
      <c r="C438" s="6" t="s">
        <v>991</v>
      </c>
      <c r="D438" s="7" t="s">
        <v>992</v>
      </c>
      <c r="E438" s="7" t="s">
        <v>15</v>
      </c>
      <c r="F438" s="6" t="s">
        <v>993</v>
      </c>
      <c r="G438" s="7" t="s">
        <v>994</v>
      </c>
      <c r="H438" s="7" t="s">
        <v>41</v>
      </c>
      <c r="I438" s="8" t="n">
        <v>7011.41</v>
      </c>
      <c r="J438" s="8" t="n">
        <v>7011.41</v>
      </c>
    </row>
    <row r="439" s="9" customFormat="true" ht="19.95" hidden="false" customHeight="true" outlineLevel="0" collapsed="false">
      <c r="A439" s="6" t="n">
        <v>195</v>
      </c>
      <c r="B439" s="7" t="s">
        <v>990</v>
      </c>
      <c r="C439" s="6" t="s">
        <v>991</v>
      </c>
      <c r="D439" s="7" t="s">
        <v>992</v>
      </c>
      <c r="E439" s="7" t="s">
        <v>15</v>
      </c>
      <c r="F439" s="6" t="s">
        <v>993</v>
      </c>
      <c r="G439" s="7" t="s">
        <v>994</v>
      </c>
      <c r="H439" s="7" t="s">
        <v>19</v>
      </c>
      <c r="I439" s="8" t="n">
        <v>6329.73</v>
      </c>
      <c r="J439" s="8" t="n">
        <v>6329.73</v>
      </c>
    </row>
    <row r="440" s="9" customFormat="true" ht="19.95" hidden="false" customHeight="true" outlineLevel="0" collapsed="false">
      <c r="A440" s="6" t="n">
        <v>196</v>
      </c>
      <c r="B440" s="7" t="s">
        <v>995</v>
      </c>
      <c r="C440" s="6" t="s">
        <v>996</v>
      </c>
      <c r="D440" s="7" t="s">
        <v>997</v>
      </c>
      <c r="E440" s="7" t="s">
        <v>15</v>
      </c>
      <c r="F440" s="6" t="s">
        <v>998</v>
      </c>
      <c r="G440" s="7" t="s">
        <v>999</v>
      </c>
      <c r="H440" s="7" t="s">
        <v>18</v>
      </c>
      <c r="I440" s="8" t="n">
        <v>45752.33</v>
      </c>
      <c r="J440" s="8" t="n">
        <v>45752.33</v>
      </c>
    </row>
    <row r="441" s="9" customFormat="true" ht="19.95" hidden="false" customHeight="true" outlineLevel="0" collapsed="false">
      <c r="A441" s="6" t="n">
        <v>196</v>
      </c>
      <c r="B441" s="7" t="s">
        <v>995</v>
      </c>
      <c r="C441" s="6" t="s">
        <v>996</v>
      </c>
      <c r="D441" s="7" t="s">
        <v>997</v>
      </c>
      <c r="E441" s="7" t="s">
        <v>15</v>
      </c>
      <c r="F441" s="6" t="s">
        <v>998</v>
      </c>
      <c r="G441" s="7" t="s">
        <v>999</v>
      </c>
      <c r="H441" s="7" t="s">
        <v>19</v>
      </c>
      <c r="I441" s="8" t="n">
        <v>1601.32</v>
      </c>
      <c r="J441" s="8" t="n">
        <v>1601.32</v>
      </c>
    </row>
    <row r="442" s="9" customFormat="true" ht="19.95" hidden="false" customHeight="true" outlineLevel="0" collapsed="false">
      <c r="A442" s="6" t="n">
        <v>197</v>
      </c>
      <c r="B442" s="7" t="s">
        <v>1000</v>
      </c>
      <c r="C442" s="6" t="s">
        <v>1001</v>
      </c>
      <c r="D442" s="7" t="s">
        <v>1002</v>
      </c>
      <c r="E442" s="7" t="s">
        <v>15</v>
      </c>
      <c r="F442" s="6" t="s">
        <v>1003</v>
      </c>
      <c r="G442" s="7" t="s">
        <v>1004</v>
      </c>
      <c r="H442" s="7" t="s">
        <v>18</v>
      </c>
      <c r="I442" s="8" t="n">
        <v>77480.84</v>
      </c>
      <c r="J442" s="8" t="n">
        <v>77480.84</v>
      </c>
    </row>
    <row r="443" s="9" customFormat="true" ht="19.95" hidden="false" customHeight="true" outlineLevel="0" collapsed="false">
      <c r="A443" s="6" t="n">
        <v>197</v>
      </c>
      <c r="B443" s="7" t="s">
        <v>1000</v>
      </c>
      <c r="C443" s="6" t="s">
        <v>1001</v>
      </c>
      <c r="D443" s="7" t="s">
        <v>1002</v>
      </c>
      <c r="E443" s="7" t="s">
        <v>15</v>
      </c>
      <c r="F443" s="6" t="s">
        <v>1003</v>
      </c>
      <c r="G443" s="7" t="s">
        <v>1004</v>
      </c>
      <c r="H443" s="7" t="s">
        <v>19</v>
      </c>
      <c r="I443" s="8" t="n">
        <v>1222.75</v>
      </c>
      <c r="J443" s="8" t="n">
        <v>1222.75</v>
      </c>
    </row>
    <row r="444" s="9" customFormat="true" ht="19.95" hidden="false" customHeight="true" outlineLevel="0" collapsed="false">
      <c r="A444" s="6" t="n">
        <v>198</v>
      </c>
      <c r="B444" s="7" t="s">
        <v>1005</v>
      </c>
      <c r="C444" s="6" t="s">
        <v>1006</v>
      </c>
      <c r="D444" s="7" t="s">
        <v>1007</v>
      </c>
      <c r="E444" s="7" t="s">
        <v>15</v>
      </c>
      <c r="F444" s="6" t="s">
        <v>1008</v>
      </c>
      <c r="G444" s="7" t="s">
        <v>1009</v>
      </c>
      <c r="H444" s="7" t="s">
        <v>18</v>
      </c>
      <c r="I444" s="8" t="n">
        <v>92468.69</v>
      </c>
      <c r="J444" s="8" t="n">
        <v>92468.69</v>
      </c>
    </row>
    <row r="445" s="9" customFormat="true" ht="19.95" hidden="false" customHeight="true" outlineLevel="0" collapsed="false">
      <c r="A445" s="6" t="n">
        <v>198</v>
      </c>
      <c r="B445" s="7" t="s">
        <v>1005</v>
      </c>
      <c r="C445" s="6" t="s">
        <v>1006</v>
      </c>
      <c r="D445" s="7" t="s">
        <v>1007</v>
      </c>
      <c r="E445" s="7" t="s">
        <v>15</v>
      </c>
      <c r="F445" s="6" t="s">
        <v>1008</v>
      </c>
      <c r="G445" s="7" t="s">
        <v>1009</v>
      </c>
      <c r="H445" s="7" t="s">
        <v>19</v>
      </c>
      <c r="I445" s="8" t="n">
        <v>3236.4</v>
      </c>
      <c r="J445" s="8" t="n">
        <v>3236.4</v>
      </c>
    </row>
    <row r="446" s="9" customFormat="true" ht="19.95" hidden="false" customHeight="true" outlineLevel="0" collapsed="false">
      <c r="A446" s="6" t="n">
        <v>199</v>
      </c>
      <c r="B446" s="7" t="s">
        <v>1010</v>
      </c>
      <c r="C446" s="6" t="s">
        <v>1011</v>
      </c>
      <c r="D446" s="7" t="s">
        <v>1012</v>
      </c>
      <c r="E446" s="7" t="s">
        <v>15</v>
      </c>
      <c r="F446" s="6" t="s">
        <v>1013</v>
      </c>
      <c r="G446" s="7" t="s">
        <v>1014</v>
      </c>
      <c r="H446" s="7" t="s">
        <v>18</v>
      </c>
      <c r="I446" s="8" t="n">
        <v>9256.48</v>
      </c>
      <c r="J446" s="8" t="n">
        <v>9256.48</v>
      </c>
    </row>
    <row r="447" s="9" customFormat="true" ht="19.95" hidden="false" customHeight="true" outlineLevel="0" collapsed="false">
      <c r="A447" s="6" t="n">
        <v>199</v>
      </c>
      <c r="B447" s="7" t="s">
        <v>1010</v>
      </c>
      <c r="C447" s="6" t="s">
        <v>1011</v>
      </c>
      <c r="D447" s="7" t="s">
        <v>1012</v>
      </c>
      <c r="E447" s="7" t="s">
        <v>15</v>
      </c>
      <c r="F447" s="6" t="s">
        <v>1013</v>
      </c>
      <c r="G447" s="7" t="s">
        <v>1014</v>
      </c>
      <c r="H447" s="7" t="s">
        <v>41</v>
      </c>
      <c r="I447" s="8" t="n">
        <v>112.22</v>
      </c>
      <c r="J447" s="8" t="n">
        <v>112.22</v>
      </c>
    </row>
    <row r="448" s="9" customFormat="true" ht="19.95" hidden="false" customHeight="true" outlineLevel="0" collapsed="false">
      <c r="A448" s="6" t="n">
        <v>199</v>
      </c>
      <c r="B448" s="7" t="s">
        <v>1010</v>
      </c>
      <c r="C448" s="6" t="s">
        <v>1011</v>
      </c>
      <c r="D448" s="7" t="s">
        <v>1012</v>
      </c>
      <c r="E448" s="7" t="s">
        <v>15</v>
      </c>
      <c r="F448" s="6" t="s">
        <v>1013</v>
      </c>
      <c r="G448" s="7" t="s">
        <v>1014</v>
      </c>
      <c r="H448" s="7" t="s">
        <v>19</v>
      </c>
      <c r="I448" s="8" t="n">
        <v>323.97</v>
      </c>
      <c r="J448" s="8" t="n">
        <v>323.97</v>
      </c>
    </row>
    <row r="449" s="9" customFormat="true" ht="19.95" hidden="false" customHeight="true" outlineLevel="0" collapsed="false">
      <c r="A449" s="6" t="n">
        <v>200</v>
      </c>
      <c r="B449" s="7" t="s">
        <v>1015</v>
      </c>
      <c r="C449" s="6" t="s">
        <v>1016</v>
      </c>
      <c r="D449" s="7" t="s">
        <v>1017</v>
      </c>
      <c r="E449" s="7" t="s">
        <v>15</v>
      </c>
      <c r="F449" s="6" t="s">
        <v>1018</v>
      </c>
      <c r="G449" s="7" t="s">
        <v>1019</v>
      </c>
      <c r="H449" s="7" t="s">
        <v>18</v>
      </c>
      <c r="I449" s="8" t="n">
        <v>17177.17</v>
      </c>
      <c r="J449" s="8" t="n">
        <v>17177.17</v>
      </c>
    </row>
    <row r="450" s="9" customFormat="true" ht="19.95" hidden="false" customHeight="true" outlineLevel="0" collapsed="false">
      <c r="A450" s="6" t="n">
        <v>200</v>
      </c>
      <c r="B450" s="7" t="s">
        <v>1015</v>
      </c>
      <c r="C450" s="6" t="s">
        <v>1016</v>
      </c>
      <c r="D450" s="7" t="s">
        <v>1017</v>
      </c>
      <c r="E450" s="7" t="s">
        <v>15</v>
      </c>
      <c r="F450" s="6" t="s">
        <v>1018</v>
      </c>
      <c r="G450" s="7" t="s">
        <v>1019</v>
      </c>
      <c r="H450" s="7" t="s">
        <v>19</v>
      </c>
      <c r="I450" s="8" t="n">
        <v>601.2</v>
      </c>
      <c r="J450" s="8" t="n">
        <v>601.2</v>
      </c>
    </row>
    <row r="451" s="9" customFormat="true" ht="19.95" hidden="false" customHeight="true" outlineLevel="0" collapsed="false">
      <c r="A451" s="6" t="n">
        <v>201</v>
      </c>
      <c r="B451" s="7" t="s">
        <v>1020</v>
      </c>
      <c r="C451" s="6" t="s">
        <v>1021</v>
      </c>
      <c r="D451" s="7" t="s">
        <v>1022</v>
      </c>
      <c r="E451" s="7" t="s">
        <v>15</v>
      </c>
      <c r="F451" s="6" t="s">
        <v>1023</v>
      </c>
      <c r="G451" s="7" t="s">
        <v>1024</v>
      </c>
      <c r="H451" s="7" t="s">
        <v>18</v>
      </c>
      <c r="I451" s="8" t="n">
        <v>72386.57</v>
      </c>
      <c r="J451" s="8" t="n">
        <v>72386.57</v>
      </c>
    </row>
    <row r="452" s="9" customFormat="true" ht="19.95" hidden="false" customHeight="true" outlineLevel="0" collapsed="false">
      <c r="A452" s="6" t="n">
        <v>201</v>
      </c>
      <c r="B452" s="7" t="s">
        <v>1020</v>
      </c>
      <c r="C452" s="6" t="s">
        <v>1021</v>
      </c>
      <c r="D452" s="7" t="s">
        <v>1022</v>
      </c>
      <c r="E452" s="7" t="s">
        <v>15</v>
      </c>
      <c r="F452" s="6" t="s">
        <v>1023</v>
      </c>
      <c r="G452" s="7" t="s">
        <v>1024</v>
      </c>
      <c r="H452" s="7" t="s">
        <v>19</v>
      </c>
      <c r="I452" s="8" t="n">
        <v>8100.34</v>
      </c>
      <c r="J452" s="8" t="n">
        <v>8100.34</v>
      </c>
    </row>
    <row r="453" s="9" customFormat="true" ht="19.95" hidden="false" customHeight="true" outlineLevel="0" collapsed="false">
      <c r="A453" s="6" t="n">
        <v>202</v>
      </c>
      <c r="B453" s="7" t="s">
        <v>1025</v>
      </c>
      <c r="C453" s="6" t="s">
        <v>1026</v>
      </c>
      <c r="D453" s="7" t="s">
        <v>1027</v>
      </c>
      <c r="E453" s="7" t="s">
        <v>15</v>
      </c>
      <c r="F453" s="6" t="s">
        <v>1028</v>
      </c>
      <c r="G453" s="7" t="s">
        <v>1029</v>
      </c>
      <c r="H453" s="7" t="s">
        <v>18</v>
      </c>
      <c r="I453" s="8" t="n">
        <v>1899.41</v>
      </c>
      <c r="J453" s="8" t="n">
        <v>1899.41</v>
      </c>
    </row>
    <row r="454" s="9" customFormat="true" ht="19.95" hidden="false" customHeight="true" outlineLevel="0" collapsed="false">
      <c r="A454" s="6" t="n">
        <v>202</v>
      </c>
      <c r="B454" s="7" t="s">
        <v>1025</v>
      </c>
      <c r="C454" s="6" t="s">
        <v>1026</v>
      </c>
      <c r="D454" s="7" t="s">
        <v>1027</v>
      </c>
      <c r="E454" s="7" t="s">
        <v>15</v>
      </c>
      <c r="F454" s="6" t="s">
        <v>1028</v>
      </c>
      <c r="G454" s="7" t="s">
        <v>1029</v>
      </c>
      <c r="H454" s="7" t="s">
        <v>19</v>
      </c>
      <c r="I454" s="8" t="n">
        <v>66.48</v>
      </c>
      <c r="J454" s="8" t="n">
        <v>66.48</v>
      </c>
    </row>
    <row r="455" s="9" customFormat="true" ht="19.95" hidden="false" customHeight="true" outlineLevel="0" collapsed="false">
      <c r="A455" s="6" t="n">
        <v>203</v>
      </c>
      <c r="B455" s="7" t="s">
        <v>1030</v>
      </c>
      <c r="C455" s="6" t="s">
        <v>1031</v>
      </c>
      <c r="D455" s="7" t="s">
        <v>1032</v>
      </c>
      <c r="E455" s="7" t="s">
        <v>15</v>
      </c>
      <c r="F455" s="6" t="s">
        <v>1033</v>
      </c>
      <c r="G455" s="7" t="s">
        <v>1034</v>
      </c>
      <c r="H455" s="7" t="s">
        <v>18</v>
      </c>
      <c r="I455" s="8" t="n">
        <v>40809.29</v>
      </c>
      <c r="J455" s="8" t="n">
        <v>3932.04</v>
      </c>
    </row>
    <row r="456" s="9" customFormat="true" ht="19.95" hidden="false" customHeight="true" outlineLevel="0" collapsed="false">
      <c r="A456" s="6" t="n">
        <v>203</v>
      </c>
      <c r="B456" s="7" t="s">
        <v>1030</v>
      </c>
      <c r="C456" s="6" t="s">
        <v>1031</v>
      </c>
      <c r="D456" s="7" t="s">
        <v>1032</v>
      </c>
      <c r="E456" s="7" t="s">
        <v>15</v>
      </c>
      <c r="F456" s="6" t="s">
        <v>1033</v>
      </c>
      <c r="G456" s="7" t="s">
        <v>1034</v>
      </c>
      <c r="H456" s="7" t="s">
        <v>40</v>
      </c>
      <c r="I456" s="8" t="n">
        <v>86.13</v>
      </c>
      <c r="J456" s="8" t="n">
        <v>0</v>
      </c>
    </row>
    <row r="457" s="9" customFormat="true" ht="19.95" hidden="false" customHeight="true" outlineLevel="0" collapsed="false">
      <c r="A457" s="6" t="n">
        <v>203</v>
      </c>
      <c r="B457" s="7" t="s">
        <v>1030</v>
      </c>
      <c r="C457" s="6" t="s">
        <v>1031</v>
      </c>
      <c r="D457" s="7" t="s">
        <v>1032</v>
      </c>
      <c r="E457" s="7" t="s">
        <v>15</v>
      </c>
      <c r="F457" s="6" t="s">
        <v>1033</v>
      </c>
      <c r="G457" s="7" t="s">
        <v>1034</v>
      </c>
      <c r="H457" s="7" t="s">
        <v>19</v>
      </c>
      <c r="I457" s="8" t="n">
        <v>1428.32</v>
      </c>
      <c r="J457" s="8" t="n">
        <v>137.62</v>
      </c>
    </row>
    <row r="458" s="9" customFormat="true" ht="19.95" hidden="false" customHeight="true" outlineLevel="0" collapsed="false">
      <c r="A458" s="6" t="n">
        <v>204</v>
      </c>
      <c r="B458" s="7" t="s">
        <v>1035</v>
      </c>
      <c r="C458" s="6" t="s">
        <v>1036</v>
      </c>
      <c r="D458" s="7" t="s">
        <v>1037</v>
      </c>
      <c r="E458" s="7" t="s">
        <v>15</v>
      </c>
      <c r="F458" s="6" t="s">
        <v>1038</v>
      </c>
      <c r="G458" s="7" t="s">
        <v>1039</v>
      </c>
      <c r="H458" s="7" t="s">
        <v>18</v>
      </c>
      <c r="I458" s="8" t="n">
        <v>2833.73</v>
      </c>
      <c r="J458" s="8" t="n">
        <v>2833.73</v>
      </c>
    </row>
    <row r="459" s="9" customFormat="true" ht="19.95" hidden="false" customHeight="true" outlineLevel="0" collapsed="false">
      <c r="A459" s="6" t="n">
        <v>204</v>
      </c>
      <c r="B459" s="7" t="s">
        <v>1035</v>
      </c>
      <c r="C459" s="6" t="s">
        <v>1036</v>
      </c>
      <c r="D459" s="7" t="s">
        <v>1037</v>
      </c>
      <c r="E459" s="7" t="s">
        <v>15</v>
      </c>
      <c r="F459" s="6" t="s">
        <v>1038</v>
      </c>
      <c r="G459" s="7" t="s">
        <v>1039</v>
      </c>
      <c r="H459" s="7" t="s">
        <v>19</v>
      </c>
      <c r="I459" s="8" t="n">
        <v>99.18</v>
      </c>
      <c r="J459" s="8" t="n">
        <v>99.18</v>
      </c>
    </row>
    <row r="460" s="9" customFormat="true" ht="19.95" hidden="false" customHeight="true" outlineLevel="0" collapsed="false">
      <c r="A460" s="6" t="n">
        <v>205</v>
      </c>
      <c r="B460" s="7" t="s">
        <v>1040</v>
      </c>
      <c r="C460" s="6" t="s">
        <v>1041</v>
      </c>
      <c r="D460" s="7" t="s">
        <v>1042</v>
      </c>
      <c r="E460" s="7" t="s">
        <v>15</v>
      </c>
      <c r="F460" s="6" t="s">
        <v>1043</v>
      </c>
      <c r="G460" s="7" t="s">
        <v>1044</v>
      </c>
      <c r="H460" s="7" t="s">
        <v>18</v>
      </c>
      <c r="I460" s="8" t="n">
        <v>2730.91</v>
      </c>
      <c r="J460" s="8" t="n">
        <v>0</v>
      </c>
    </row>
    <row r="461" s="9" customFormat="true" ht="19.95" hidden="false" customHeight="true" outlineLevel="0" collapsed="false">
      <c r="A461" s="6" t="n">
        <v>205</v>
      </c>
      <c r="B461" s="7" t="s">
        <v>1040</v>
      </c>
      <c r="C461" s="6" t="s">
        <v>1041</v>
      </c>
      <c r="D461" s="7" t="s">
        <v>1042</v>
      </c>
      <c r="E461" s="7" t="s">
        <v>15</v>
      </c>
      <c r="F461" s="6" t="s">
        <v>1043</v>
      </c>
      <c r="G461" s="7" t="s">
        <v>1044</v>
      </c>
      <c r="H461" s="7" t="s">
        <v>19</v>
      </c>
      <c r="I461" s="8" t="n">
        <v>95.57</v>
      </c>
      <c r="J461" s="8" t="n">
        <v>0</v>
      </c>
    </row>
    <row r="462" s="9" customFormat="true" ht="19.95" hidden="false" customHeight="true" outlineLevel="0" collapsed="false">
      <c r="A462" s="6" t="n">
        <v>206</v>
      </c>
      <c r="B462" s="7" t="s">
        <v>1045</v>
      </c>
      <c r="C462" s="6" t="s">
        <v>1046</v>
      </c>
      <c r="D462" s="7" t="s">
        <v>1047</v>
      </c>
      <c r="E462" s="7" t="s">
        <v>15</v>
      </c>
      <c r="F462" s="6" t="s">
        <v>1048</v>
      </c>
      <c r="G462" s="7" t="s">
        <v>1049</v>
      </c>
      <c r="H462" s="7" t="s">
        <v>18</v>
      </c>
      <c r="I462" s="8" t="n">
        <v>9127.61</v>
      </c>
      <c r="J462" s="8" t="n">
        <v>9127.61</v>
      </c>
    </row>
    <row r="463" s="9" customFormat="true" ht="19.95" hidden="false" customHeight="true" outlineLevel="0" collapsed="false">
      <c r="A463" s="6" t="n">
        <v>206</v>
      </c>
      <c r="B463" s="7" t="s">
        <v>1045</v>
      </c>
      <c r="C463" s="6" t="s">
        <v>1046</v>
      </c>
      <c r="D463" s="7" t="s">
        <v>1047</v>
      </c>
      <c r="E463" s="7" t="s">
        <v>15</v>
      </c>
      <c r="F463" s="6" t="s">
        <v>1048</v>
      </c>
      <c r="G463" s="7" t="s">
        <v>1049</v>
      </c>
      <c r="H463" s="7" t="s">
        <v>19</v>
      </c>
      <c r="I463" s="8" t="n">
        <v>319.46</v>
      </c>
      <c r="J463" s="8" t="n">
        <v>319.46</v>
      </c>
    </row>
    <row r="464" s="9" customFormat="true" ht="19.95" hidden="false" customHeight="true" outlineLevel="0" collapsed="false">
      <c r="A464" s="6" t="n">
        <v>207</v>
      </c>
      <c r="B464" s="7" t="s">
        <v>1050</v>
      </c>
      <c r="C464" s="6" t="s">
        <v>1051</v>
      </c>
      <c r="D464" s="7" t="s">
        <v>1052</v>
      </c>
      <c r="E464" s="7" t="s">
        <v>15</v>
      </c>
      <c r="F464" s="6" t="s">
        <v>1053</v>
      </c>
      <c r="G464" s="7" t="s">
        <v>1054</v>
      </c>
      <c r="H464" s="7" t="s">
        <v>18</v>
      </c>
      <c r="I464" s="8" t="n">
        <v>18982.61</v>
      </c>
      <c r="J464" s="8" t="n">
        <v>0</v>
      </c>
    </row>
    <row r="465" s="9" customFormat="true" ht="19.95" hidden="false" customHeight="true" outlineLevel="0" collapsed="false">
      <c r="A465" s="6" t="n">
        <v>207</v>
      </c>
      <c r="B465" s="7" t="s">
        <v>1050</v>
      </c>
      <c r="C465" s="6" t="s">
        <v>1051</v>
      </c>
      <c r="D465" s="7" t="s">
        <v>1052</v>
      </c>
      <c r="E465" s="7" t="s">
        <v>15</v>
      </c>
      <c r="F465" s="6" t="s">
        <v>1053</v>
      </c>
      <c r="G465" s="7" t="s">
        <v>1054</v>
      </c>
      <c r="H465" s="7" t="s">
        <v>41</v>
      </c>
      <c r="I465" s="8" t="n">
        <v>673.74</v>
      </c>
      <c r="J465" s="8" t="n">
        <v>0</v>
      </c>
    </row>
    <row r="466" s="9" customFormat="true" ht="19.95" hidden="false" customHeight="true" outlineLevel="0" collapsed="false">
      <c r="A466" s="6" t="n">
        <v>207</v>
      </c>
      <c r="B466" s="7" t="s">
        <v>1050</v>
      </c>
      <c r="C466" s="6" t="s">
        <v>1051</v>
      </c>
      <c r="D466" s="7" t="s">
        <v>1052</v>
      </c>
      <c r="E466" s="7" t="s">
        <v>15</v>
      </c>
      <c r="F466" s="6" t="s">
        <v>1053</v>
      </c>
      <c r="G466" s="7" t="s">
        <v>1054</v>
      </c>
      <c r="H466" s="7" t="s">
        <v>19</v>
      </c>
      <c r="I466" s="8" t="n">
        <v>4757.37</v>
      </c>
      <c r="J466" s="8" t="n">
        <v>0</v>
      </c>
    </row>
    <row r="467" s="9" customFormat="true" ht="19.95" hidden="false" customHeight="true" outlineLevel="0" collapsed="false">
      <c r="A467" s="6" t="n">
        <v>208</v>
      </c>
      <c r="B467" s="7" t="s">
        <v>1055</v>
      </c>
      <c r="C467" s="6" t="s">
        <v>1056</v>
      </c>
      <c r="D467" s="7" t="s">
        <v>1057</v>
      </c>
      <c r="E467" s="7" t="s">
        <v>15</v>
      </c>
      <c r="F467" s="6" t="s">
        <v>1058</v>
      </c>
      <c r="G467" s="7" t="s">
        <v>1059</v>
      </c>
      <c r="H467" s="7" t="s">
        <v>40</v>
      </c>
      <c r="I467" s="8" t="n">
        <v>452.87</v>
      </c>
      <c r="J467" s="8" t="n">
        <v>452.87</v>
      </c>
    </row>
    <row r="468" s="9" customFormat="true" ht="19.95" hidden="false" customHeight="true" outlineLevel="0" collapsed="false">
      <c r="A468" s="6" t="n">
        <v>208</v>
      </c>
      <c r="B468" s="7" t="s">
        <v>1055</v>
      </c>
      <c r="C468" s="6" t="s">
        <v>1056</v>
      </c>
      <c r="D468" s="7" t="s">
        <v>1057</v>
      </c>
      <c r="E468" s="7" t="s">
        <v>15</v>
      </c>
      <c r="F468" s="6" t="s">
        <v>1058</v>
      </c>
      <c r="G468" s="7" t="s">
        <v>1059</v>
      </c>
      <c r="H468" s="7" t="s">
        <v>41</v>
      </c>
      <c r="I468" s="8" t="n">
        <v>10410.29</v>
      </c>
      <c r="J468" s="8" t="n">
        <v>0</v>
      </c>
    </row>
    <row r="469" s="9" customFormat="true" ht="19.95" hidden="false" customHeight="true" outlineLevel="0" collapsed="false">
      <c r="A469" s="6" t="n">
        <v>209</v>
      </c>
      <c r="B469" s="7" t="s">
        <v>1060</v>
      </c>
      <c r="C469" s="6" t="s">
        <v>1061</v>
      </c>
      <c r="D469" s="7" t="s">
        <v>1062</v>
      </c>
      <c r="E469" s="7" t="s">
        <v>15</v>
      </c>
      <c r="F469" s="6" t="s">
        <v>1063</v>
      </c>
      <c r="G469" s="7" t="s">
        <v>1064</v>
      </c>
      <c r="H469" s="7" t="s">
        <v>18</v>
      </c>
      <c r="I469" s="8" t="n">
        <v>12623.53</v>
      </c>
      <c r="J469" s="8" t="n">
        <v>12623.53</v>
      </c>
    </row>
    <row r="470" s="9" customFormat="true" ht="19.95" hidden="false" customHeight="true" outlineLevel="0" collapsed="false">
      <c r="A470" s="6" t="n">
        <v>209</v>
      </c>
      <c r="B470" s="7" t="s">
        <v>1060</v>
      </c>
      <c r="C470" s="6" t="s">
        <v>1061</v>
      </c>
      <c r="D470" s="7" t="s">
        <v>1062</v>
      </c>
      <c r="E470" s="7" t="s">
        <v>15</v>
      </c>
      <c r="F470" s="6" t="s">
        <v>1063</v>
      </c>
      <c r="G470" s="7" t="s">
        <v>1064</v>
      </c>
      <c r="H470" s="7" t="s">
        <v>19</v>
      </c>
      <c r="I470" s="8" t="n">
        <v>441.81</v>
      </c>
      <c r="J470" s="8" t="n">
        <v>441.81</v>
      </c>
    </row>
    <row r="471" s="9" customFormat="true" ht="19.95" hidden="false" customHeight="true" outlineLevel="0" collapsed="false">
      <c r="A471" s="6" t="n">
        <v>210</v>
      </c>
      <c r="B471" s="7" t="s">
        <v>1065</v>
      </c>
      <c r="C471" s="6" t="s">
        <v>1066</v>
      </c>
      <c r="D471" s="7" t="s">
        <v>1067</v>
      </c>
      <c r="E471" s="7" t="s">
        <v>15</v>
      </c>
      <c r="F471" s="6" t="s">
        <v>1068</v>
      </c>
      <c r="G471" s="7" t="s">
        <v>1069</v>
      </c>
      <c r="H471" s="7" t="s">
        <v>18</v>
      </c>
      <c r="I471" s="8" t="n">
        <v>89734.48</v>
      </c>
      <c r="J471" s="8" t="n">
        <v>89734.48</v>
      </c>
    </row>
    <row r="472" s="9" customFormat="true" ht="19.95" hidden="false" customHeight="true" outlineLevel="0" collapsed="false">
      <c r="A472" s="6" t="n">
        <v>210</v>
      </c>
      <c r="B472" s="7" t="s">
        <v>1065</v>
      </c>
      <c r="C472" s="6" t="s">
        <v>1066</v>
      </c>
      <c r="D472" s="7" t="s">
        <v>1067</v>
      </c>
      <c r="E472" s="7" t="s">
        <v>15</v>
      </c>
      <c r="F472" s="6" t="s">
        <v>1068</v>
      </c>
      <c r="G472" s="7" t="s">
        <v>1069</v>
      </c>
      <c r="H472" s="7" t="s">
        <v>19</v>
      </c>
      <c r="I472" s="8" t="n">
        <v>6281.41</v>
      </c>
      <c r="J472" s="8" t="n">
        <v>6281.41</v>
      </c>
    </row>
    <row r="473" s="9" customFormat="true" ht="19.95" hidden="false" customHeight="true" outlineLevel="0" collapsed="false">
      <c r="A473" s="6" t="n">
        <v>211</v>
      </c>
      <c r="B473" s="7" t="s">
        <v>1070</v>
      </c>
      <c r="C473" s="6" t="s">
        <v>1071</v>
      </c>
      <c r="D473" s="7" t="s">
        <v>722</v>
      </c>
      <c r="E473" s="7" t="s">
        <v>15</v>
      </c>
      <c r="F473" s="6" t="s">
        <v>723</v>
      </c>
      <c r="G473" s="7" t="s">
        <v>1072</v>
      </c>
      <c r="H473" s="7" t="s">
        <v>18</v>
      </c>
      <c r="I473" s="8" t="n">
        <v>18305.25</v>
      </c>
      <c r="J473" s="8" t="n">
        <v>10981.75</v>
      </c>
    </row>
    <row r="474" s="9" customFormat="true" ht="19.95" hidden="false" customHeight="true" outlineLevel="0" collapsed="false">
      <c r="A474" s="6" t="n">
        <v>211</v>
      </c>
      <c r="B474" s="7" t="s">
        <v>1070</v>
      </c>
      <c r="C474" s="6" t="s">
        <v>1071</v>
      </c>
      <c r="D474" s="7" t="s">
        <v>722</v>
      </c>
      <c r="E474" s="7" t="s">
        <v>15</v>
      </c>
      <c r="F474" s="6" t="s">
        <v>723</v>
      </c>
      <c r="G474" s="7" t="s">
        <v>1072</v>
      </c>
      <c r="H474" s="7" t="s">
        <v>41</v>
      </c>
      <c r="I474" s="8" t="n">
        <v>5914.46</v>
      </c>
      <c r="J474" s="8" t="n">
        <v>0</v>
      </c>
    </row>
    <row r="475" s="9" customFormat="true" ht="19.95" hidden="false" customHeight="true" outlineLevel="0" collapsed="false">
      <c r="A475" s="6" t="n">
        <v>211</v>
      </c>
      <c r="B475" s="7" t="s">
        <v>1070</v>
      </c>
      <c r="C475" s="6" t="s">
        <v>1071</v>
      </c>
      <c r="D475" s="7" t="s">
        <v>722</v>
      </c>
      <c r="E475" s="7" t="s">
        <v>15</v>
      </c>
      <c r="F475" s="6" t="s">
        <v>723</v>
      </c>
      <c r="G475" s="7" t="s">
        <v>1072</v>
      </c>
      <c r="H475" s="7" t="s">
        <v>19</v>
      </c>
      <c r="I475" s="8" t="n">
        <v>3332.36</v>
      </c>
      <c r="J475" s="8" t="n">
        <v>384.36</v>
      </c>
    </row>
    <row r="476" s="9" customFormat="true" ht="19.95" hidden="false" customHeight="true" outlineLevel="0" collapsed="false">
      <c r="A476" s="6" t="n">
        <v>212</v>
      </c>
      <c r="B476" s="7" t="s">
        <v>1073</v>
      </c>
      <c r="C476" s="6" t="s">
        <v>1074</v>
      </c>
      <c r="D476" s="7" t="s">
        <v>1075</v>
      </c>
      <c r="E476" s="7" t="s">
        <v>15</v>
      </c>
      <c r="F476" s="6" t="s">
        <v>1076</v>
      </c>
      <c r="G476" s="7" t="s">
        <v>1077</v>
      </c>
      <c r="H476" s="7" t="s">
        <v>18</v>
      </c>
      <c r="I476" s="8" t="n">
        <v>116425.52</v>
      </c>
      <c r="J476" s="8" t="n">
        <v>116425.52</v>
      </c>
    </row>
    <row r="477" s="9" customFormat="true" ht="19.95" hidden="false" customHeight="true" outlineLevel="0" collapsed="false">
      <c r="A477" s="6" t="n">
        <v>212</v>
      </c>
      <c r="B477" s="7" t="s">
        <v>1073</v>
      </c>
      <c r="C477" s="6" t="s">
        <v>1074</v>
      </c>
      <c r="D477" s="7" t="s">
        <v>1075</v>
      </c>
      <c r="E477" s="7" t="s">
        <v>15</v>
      </c>
      <c r="F477" s="6" t="s">
        <v>1076</v>
      </c>
      <c r="G477" s="7" t="s">
        <v>1077</v>
      </c>
      <c r="H477" s="7" t="s">
        <v>19</v>
      </c>
      <c r="I477" s="8" t="n">
        <v>8149.79</v>
      </c>
      <c r="J477" s="8" t="n">
        <v>8149.79</v>
      </c>
    </row>
    <row r="478" s="9" customFormat="true" ht="17" hidden="false" customHeight="true" outlineLevel="0" collapsed="false">
      <c r="A478" s="6" t="n">
        <v>213</v>
      </c>
      <c r="B478" s="7" t="s">
        <v>1078</v>
      </c>
      <c r="C478" s="6" t="s">
        <v>1079</v>
      </c>
      <c r="D478" s="7" t="s">
        <v>497</v>
      </c>
      <c r="E478" s="7" t="s">
        <v>15</v>
      </c>
      <c r="F478" s="6" t="s">
        <v>498</v>
      </c>
      <c r="G478" s="7" t="s">
        <v>1080</v>
      </c>
      <c r="H478" s="7" t="s">
        <v>18</v>
      </c>
      <c r="I478" s="8" t="n">
        <v>49309.08</v>
      </c>
      <c r="J478" s="8" t="n">
        <v>0</v>
      </c>
    </row>
    <row r="479" s="9" customFormat="true" ht="19.95" hidden="false" customHeight="true" outlineLevel="0" collapsed="false">
      <c r="A479" s="6" t="n">
        <v>213</v>
      </c>
      <c r="B479" s="7" t="s">
        <v>1078</v>
      </c>
      <c r="C479" s="6" t="s">
        <v>1079</v>
      </c>
      <c r="D479" s="7" t="s">
        <v>497</v>
      </c>
      <c r="E479" s="7" t="s">
        <v>15</v>
      </c>
      <c r="F479" s="6" t="s">
        <v>498</v>
      </c>
      <c r="G479" s="7" t="s">
        <v>1080</v>
      </c>
      <c r="H479" s="7" t="s">
        <v>41</v>
      </c>
      <c r="I479" s="8" t="n">
        <v>37960.37</v>
      </c>
      <c r="J479" s="8" t="n">
        <v>0</v>
      </c>
    </row>
    <row r="480" s="9" customFormat="true" ht="19.95" hidden="false" customHeight="true" outlineLevel="0" collapsed="false">
      <c r="A480" s="6" t="n">
        <v>213</v>
      </c>
      <c r="B480" s="7" t="s">
        <v>1078</v>
      </c>
      <c r="C480" s="6" t="s">
        <v>1079</v>
      </c>
      <c r="D480" s="7" t="s">
        <v>497</v>
      </c>
      <c r="E480" s="7" t="s">
        <v>15</v>
      </c>
      <c r="F480" s="6" t="s">
        <v>498</v>
      </c>
      <c r="G480" s="7" t="s">
        <v>1080</v>
      </c>
      <c r="H480" s="7" t="s">
        <v>19</v>
      </c>
      <c r="I480" s="8" t="n">
        <v>1725.81</v>
      </c>
      <c r="J480" s="8" t="n">
        <v>0</v>
      </c>
    </row>
    <row r="481" s="9" customFormat="true" ht="19.95" hidden="false" customHeight="true" outlineLevel="0" collapsed="false">
      <c r="A481" s="6" t="n">
        <v>214</v>
      </c>
      <c r="B481" s="7" t="s">
        <v>1081</v>
      </c>
      <c r="C481" s="6" t="s">
        <v>1082</v>
      </c>
      <c r="D481" s="7" t="s">
        <v>1083</v>
      </c>
      <c r="E481" s="7" t="s">
        <v>15</v>
      </c>
      <c r="F481" s="6" t="s">
        <v>1084</v>
      </c>
      <c r="G481" s="7" t="s">
        <v>1085</v>
      </c>
      <c r="H481" s="7" t="s">
        <v>18</v>
      </c>
      <c r="I481" s="8" t="n">
        <v>12450.97</v>
      </c>
      <c r="J481" s="8" t="n">
        <v>12450.97</v>
      </c>
    </row>
    <row r="482" s="9" customFormat="true" ht="19.95" hidden="false" customHeight="true" outlineLevel="0" collapsed="false">
      <c r="A482" s="6" t="n">
        <v>214</v>
      </c>
      <c r="B482" s="7" t="s">
        <v>1081</v>
      </c>
      <c r="C482" s="6" t="s">
        <v>1082</v>
      </c>
      <c r="D482" s="7" t="s">
        <v>1083</v>
      </c>
      <c r="E482" s="7" t="s">
        <v>15</v>
      </c>
      <c r="F482" s="6" t="s">
        <v>1084</v>
      </c>
      <c r="G482" s="7" t="s">
        <v>1085</v>
      </c>
      <c r="H482" s="7" t="s">
        <v>19</v>
      </c>
      <c r="I482" s="8" t="n">
        <v>435.78</v>
      </c>
      <c r="J482" s="8" t="n">
        <v>435.78</v>
      </c>
    </row>
    <row r="483" s="9" customFormat="true" ht="19.95" hidden="false" customHeight="true" outlineLevel="0" collapsed="false">
      <c r="A483" s="6" t="n">
        <v>215</v>
      </c>
      <c r="B483" s="7" t="s">
        <v>1086</v>
      </c>
      <c r="C483" s="6" t="s">
        <v>1087</v>
      </c>
      <c r="D483" s="7" t="s">
        <v>1088</v>
      </c>
      <c r="E483" s="7" t="s">
        <v>15</v>
      </c>
      <c r="F483" s="6" t="s">
        <v>1089</v>
      </c>
      <c r="G483" s="7" t="s">
        <v>904</v>
      </c>
      <c r="H483" s="7" t="s">
        <v>18</v>
      </c>
      <c r="I483" s="8" t="n">
        <v>134233.89</v>
      </c>
      <c r="J483" s="8" t="n">
        <v>16517.77</v>
      </c>
    </row>
    <row r="484" s="9" customFormat="true" ht="19.95" hidden="false" customHeight="true" outlineLevel="0" collapsed="false">
      <c r="A484" s="6" t="n">
        <v>215</v>
      </c>
      <c r="B484" s="7" t="s">
        <v>1086</v>
      </c>
      <c r="C484" s="6" t="s">
        <v>1087</v>
      </c>
      <c r="D484" s="7" t="s">
        <v>1088</v>
      </c>
      <c r="E484" s="7" t="s">
        <v>15</v>
      </c>
      <c r="F484" s="6" t="s">
        <v>1089</v>
      </c>
      <c r="G484" s="7" t="s">
        <v>904</v>
      </c>
      <c r="H484" s="7" t="s">
        <v>40</v>
      </c>
      <c r="I484" s="8" t="n">
        <v>769.8</v>
      </c>
      <c r="J484" s="8" t="n">
        <v>0</v>
      </c>
    </row>
    <row r="485" s="9" customFormat="true" ht="19.95" hidden="false" customHeight="true" outlineLevel="0" collapsed="false">
      <c r="A485" s="6" t="n">
        <v>215</v>
      </c>
      <c r="B485" s="7" t="s">
        <v>1086</v>
      </c>
      <c r="C485" s="6" t="s">
        <v>1087</v>
      </c>
      <c r="D485" s="7" t="s">
        <v>1088</v>
      </c>
      <c r="E485" s="7" t="s">
        <v>15</v>
      </c>
      <c r="F485" s="6" t="s">
        <v>1089</v>
      </c>
      <c r="G485" s="7" t="s">
        <v>904</v>
      </c>
      <c r="H485" s="7" t="s">
        <v>19</v>
      </c>
      <c r="I485" s="8" t="n">
        <v>6379.78</v>
      </c>
      <c r="J485" s="8" t="n">
        <v>578.12</v>
      </c>
    </row>
    <row r="486" s="9" customFormat="true" ht="19.95" hidden="false" customHeight="true" outlineLevel="0" collapsed="false">
      <c r="A486" s="6" t="n">
        <v>216</v>
      </c>
      <c r="B486" s="7" t="s">
        <v>1090</v>
      </c>
      <c r="C486" s="6" t="s">
        <v>1091</v>
      </c>
      <c r="D486" s="7" t="s">
        <v>787</v>
      </c>
      <c r="E486" s="7" t="s">
        <v>15</v>
      </c>
      <c r="F486" s="6" t="s">
        <v>788</v>
      </c>
      <c r="G486" s="7" t="s">
        <v>1092</v>
      </c>
      <c r="H486" s="7" t="s">
        <v>18</v>
      </c>
      <c r="I486" s="8" t="n">
        <v>14086.37</v>
      </c>
      <c r="J486" s="8" t="n">
        <v>5221.86</v>
      </c>
    </row>
    <row r="487" s="9" customFormat="true" ht="19.95" hidden="false" customHeight="true" outlineLevel="0" collapsed="false">
      <c r="A487" s="6" t="n">
        <v>216</v>
      </c>
      <c r="B487" s="7" t="s">
        <v>1090</v>
      </c>
      <c r="C487" s="6" t="s">
        <v>1091</v>
      </c>
      <c r="D487" s="7" t="s">
        <v>787</v>
      </c>
      <c r="E487" s="7" t="s">
        <v>15</v>
      </c>
      <c r="F487" s="6" t="s">
        <v>788</v>
      </c>
      <c r="G487" s="7" t="s">
        <v>1092</v>
      </c>
      <c r="H487" s="7" t="s">
        <v>19</v>
      </c>
      <c r="I487" s="8" t="n">
        <v>493.02</v>
      </c>
      <c r="J487" s="8" t="n">
        <v>182.76</v>
      </c>
    </row>
    <row r="488" s="9" customFormat="true" ht="19.95" hidden="false" customHeight="true" outlineLevel="0" collapsed="false">
      <c r="A488" s="6" t="n">
        <v>217</v>
      </c>
      <c r="B488" s="7" t="s">
        <v>1093</v>
      </c>
      <c r="C488" s="6" t="s">
        <v>1094</v>
      </c>
      <c r="D488" s="7" t="s">
        <v>1095</v>
      </c>
      <c r="E488" s="7" t="s">
        <v>15</v>
      </c>
      <c r="F488" s="6" t="s">
        <v>1096</v>
      </c>
      <c r="G488" s="7" t="s">
        <v>1097</v>
      </c>
      <c r="H488" s="7" t="s">
        <v>18</v>
      </c>
      <c r="I488" s="8" t="n">
        <v>49155.42</v>
      </c>
      <c r="J488" s="8" t="n">
        <v>49155.42</v>
      </c>
    </row>
    <row r="489" s="9" customFormat="true" ht="19.95" hidden="false" customHeight="true" outlineLevel="0" collapsed="false">
      <c r="A489" s="6" t="n">
        <v>217</v>
      </c>
      <c r="B489" s="7" t="s">
        <v>1093</v>
      </c>
      <c r="C489" s="6" t="s">
        <v>1094</v>
      </c>
      <c r="D489" s="7" t="s">
        <v>1095</v>
      </c>
      <c r="E489" s="7" t="s">
        <v>15</v>
      </c>
      <c r="F489" s="6" t="s">
        <v>1096</v>
      </c>
      <c r="G489" s="7" t="s">
        <v>1097</v>
      </c>
      <c r="H489" s="7" t="s">
        <v>19</v>
      </c>
      <c r="I489" s="8" t="n">
        <v>1794.24</v>
      </c>
      <c r="J489" s="8" t="n">
        <v>1794.24</v>
      </c>
    </row>
    <row r="490" s="9" customFormat="true" ht="17" hidden="false" customHeight="true" outlineLevel="0" collapsed="false">
      <c r="A490" s="6" t="n">
        <v>218</v>
      </c>
      <c r="B490" s="7" t="s">
        <v>1098</v>
      </c>
      <c r="C490" s="6" t="s">
        <v>1099</v>
      </c>
      <c r="D490" s="7" t="s">
        <v>1100</v>
      </c>
      <c r="E490" s="7" t="s">
        <v>15</v>
      </c>
      <c r="F490" s="6" t="s">
        <v>1101</v>
      </c>
      <c r="G490" s="7" t="s">
        <v>1102</v>
      </c>
      <c r="H490" s="7" t="s">
        <v>18</v>
      </c>
      <c r="I490" s="8" t="n">
        <v>105947.93</v>
      </c>
      <c r="J490" s="8" t="n">
        <v>75110.55</v>
      </c>
    </row>
    <row r="491" s="9" customFormat="true" ht="18" hidden="false" customHeight="true" outlineLevel="0" collapsed="false">
      <c r="A491" s="6" t="n">
        <v>218</v>
      </c>
      <c r="B491" s="7" t="s">
        <v>1098</v>
      </c>
      <c r="C491" s="6" t="s">
        <v>1099</v>
      </c>
      <c r="D491" s="7" t="s">
        <v>1100</v>
      </c>
      <c r="E491" s="7" t="s">
        <v>15</v>
      </c>
      <c r="F491" s="6" t="s">
        <v>1101</v>
      </c>
      <c r="G491" s="7" t="s">
        <v>1102</v>
      </c>
      <c r="H491" s="7" t="s">
        <v>41</v>
      </c>
      <c r="I491" s="8" t="n">
        <v>5575.92</v>
      </c>
      <c r="J491" s="8" t="n">
        <v>0</v>
      </c>
    </row>
    <row r="492" s="9" customFormat="true" ht="19.95" hidden="false" customHeight="true" outlineLevel="0" collapsed="false">
      <c r="A492" s="6" t="n">
        <v>218</v>
      </c>
      <c r="B492" s="7" t="s">
        <v>1098</v>
      </c>
      <c r="C492" s="6" t="s">
        <v>1099</v>
      </c>
      <c r="D492" s="7" t="s">
        <v>1100</v>
      </c>
      <c r="E492" s="7" t="s">
        <v>15</v>
      </c>
      <c r="F492" s="6" t="s">
        <v>1101</v>
      </c>
      <c r="G492" s="7" t="s">
        <v>1102</v>
      </c>
      <c r="H492" s="7" t="s">
        <v>19</v>
      </c>
      <c r="I492" s="8" t="n">
        <v>3708.17</v>
      </c>
      <c r="J492" s="8" t="n">
        <v>2628.87</v>
      </c>
    </row>
    <row r="493" s="9" customFormat="true" ht="19.95" hidden="false" customHeight="true" outlineLevel="0" collapsed="false">
      <c r="A493" s="6" t="n">
        <v>219</v>
      </c>
      <c r="B493" s="7" t="s">
        <v>1103</v>
      </c>
      <c r="C493" s="6" t="s">
        <v>1104</v>
      </c>
      <c r="D493" s="7" t="s">
        <v>1105</v>
      </c>
      <c r="E493" s="7" t="s">
        <v>15</v>
      </c>
      <c r="F493" s="6" t="s">
        <v>1106</v>
      </c>
      <c r="G493" s="7" t="s">
        <v>1107</v>
      </c>
      <c r="H493" s="7" t="s">
        <v>18</v>
      </c>
      <c r="I493" s="8" t="n">
        <v>2242.97</v>
      </c>
      <c r="J493" s="8" t="n">
        <v>2242.97</v>
      </c>
    </row>
    <row r="494" s="9" customFormat="true" ht="19.95" hidden="false" customHeight="true" outlineLevel="0" collapsed="false">
      <c r="A494" s="6" t="n">
        <v>219</v>
      </c>
      <c r="B494" s="7" t="s">
        <v>1103</v>
      </c>
      <c r="C494" s="6" t="s">
        <v>1104</v>
      </c>
      <c r="D494" s="7" t="s">
        <v>1105</v>
      </c>
      <c r="E494" s="7" t="s">
        <v>15</v>
      </c>
      <c r="F494" s="6" t="s">
        <v>1106</v>
      </c>
      <c r="G494" s="7" t="s">
        <v>1107</v>
      </c>
      <c r="H494" s="7" t="s">
        <v>19</v>
      </c>
      <c r="I494" s="8" t="n">
        <v>78.49</v>
      </c>
      <c r="J494" s="8" t="n">
        <v>78.49</v>
      </c>
    </row>
    <row r="495" s="9" customFormat="true" ht="17" hidden="false" customHeight="true" outlineLevel="0" collapsed="false">
      <c r="A495" s="6" t="n">
        <v>220</v>
      </c>
      <c r="B495" s="7" t="s">
        <v>1108</v>
      </c>
      <c r="C495" s="6" t="s">
        <v>1109</v>
      </c>
      <c r="D495" s="7" t="s">
        <v>1110</v>
      </c>
      <c r="E495" s="7" t="s">
        <v>15</v>
      </c>
      <c r="F495" s="6" t="s">
        <v>1111</v>
      </c>
      <c r="G495" s="7" t="s">
        <v>1112</v>
      </c>
      <c r="H495" s="7" t="s">
        <v>18</v>
      </c>
      <c r="I495" s="8" t="n">
        <v>5344.59</v>
      </c>
      <c r="J495" s="8" t="n">
        <v>5344.59</v>
      </c>
    </row>
    <row r="496" s="9" customFormat="true" ht="19.95" hidden="false" customHeight="true" outlineLevel="0" collapsed="false">
      <c r="A496" s="6" t="n">
        <v>220</v>
      </c>
      <c r="B496" s="7" t="s">
        <v>1108</v>
      </c>
      <c r="C496" s="6" t="s">
        <v>1109</v>
      </c>
      <c r="D496" s="7" t="s">
        <v>1110</v>
      </c>
      <c r="E496" s="7" t="s">
        <v>15</v>
      </c>
      <c r="F496" s="6" t="s">
        <v>1111</v>
      </c>
      <c r="G496" s="7" t="s">
        <v>1112</v>
      </c>
      <c r="H496" s="7" t="s">
        <v>19</v>
      </c>
      <c r="I496" s="8" t="n">
        <v>187.06</v>
      </c>
      <c r="J496" s="8" t="n">
        <v>187.06</v>
      </c>
    </row>
    <row r="497" s="9" customFormat="true" ht="19.95" hidden="false" customHeight="true" outlineLevel="0" collapsed="false">
      <c r="A497" s="6" t="n">
        <v>221</v>
      </c>
      <c r="B497" s="7" t="s">
        <v>1113</v>
      </c>
      <c r="C497" s="6" t="s">
        <v>1114</v>
      </c>
      <c r="D497" s="7" t="s">
        <v>1115</v>
      </c>
      <c r="E497" s="7" t="s">
        <v>15</v>
      </c>
      <c r="F497" s="6" t="s">
        <v>1116</v>
      </c>
      <c r="G497" s="7" t="s">
        <v>1117</v>
      </c>
      <c r="H497" s="7" t="s">
        <v>18</v>
      </c>
      <c r="I497" s="8" t="n">
        <v>54732.92</v>
      </c>
      <c r="J497" s="8" t="n">
        <v>54732.92</v>
      </c>
    </row>
    <row r="498" s="9" customFormat="true" ht="19.95" hidden="false" customHeight="true" outlineLevel="0" collapsed="false">
      <c r="A498" s="6" t="n">
        <v>221</v>
      </c>
      <c r="B498" s="7" t="s">
        <v>1113</v>
      </c>
      <c r="C498" s="6" t="s">
        <v>1114</v>
      </c>
      <c r="D498" s="7" t="s">
        <v>1115</v>
      </c>
      <c r="E498" s="7" t="s">
        <v>15</v>
      </c>
      <c r="F498" s="6" t="s">
        <v>1116</v>
      </c>
      <c r="G498" s="7" t="s">
        <v>1117</v>
      </c>
      <c r="H498" s="7" t="s">
        <v>19</v>
      </c>
      <c r="I498" s="8" t="n">
        <v>2029.39</v>
      </c>
      <c r="J498" s="8" t="n">
        <v>2029.39</v>
      </c>
    </row>
    <row r="499" s="9" customFormat="true" ht="19.95" hidden="false" customHeight="true" outlineLevel="0" collapsed="false">
      <c r="A499" s="6" t="n">
        <v>222</v>
      </c>
      <c r="B499" s="7" t="s">
        <v>1118</v>
      </c>
      <c r="C499" s="6" t="s">
        <v>1119</v>
      </c>
      <c r="D499" s="7" t="s">
        <v>1120</v>
      </c>
      <c r="E499" s="7" t="s">
        <v>15</v>
      </c>
      <c r="F499" s="6" t="s">
        <v>1121</v>
      </c>
      <c r="G499" s="7" t="s">
        <v>1122</v>
      </c>
      <c r="H499" s="7" t="s">
        <v>18</v>
      </c>
      <c r="I499" s="8" t="n">
        <v>92989.99</v>
      </c>
      <c r="J499" s="8" t="n">
        <v>92989.99</v>
      </c>
    </row>
    <row r="500" s="9" customFormat="true" ht="19.95" hidden="false" customHeight="true" outlineLevel="0" collapsed="false">
      <c r="A500" s="6" t="n">
        <v>222</v>
      </c>
      <c r="B500" s="7" t="s">
        <v>1118</v>
      </c>
      <c r="C500" s="6" t="s">
        <v>1119</v>
      </c>
      <c r="D500" s="7" t="s">
        <v>1120</v>
      </c>
      <c r="E500" s="7" t="s">
        <v>15</v>
      </c>
      <c r="F500" s="6" t="s">
        <v>1121</v>
      </c>
      <c r="G500" s="7" t="s">
        <v>1122</v>
      </c>
      <c r="H500" s="7" t="s">
        <v>41</v>
      </c>
      <c r="I500" s="8" t="n">
        <v>3511.33</v>
      </c>
      <c r="J500" s="8" t="n">
        <v>3511.33</v>
      </c>
    </row>
    <row r="501" s="9" customFormat="true" ht="19.95" hidden="false" customHeight="true" outlineLevel="0" collapsed="false">
      <c r="A501" s="6" t="n">
        <v>222</v>
      </c>
      <c r="B501" s="7" t="s">
        <v>1118</v>
      </c>
      <c r="C501" s="6" t="s">
        <v>1119</v>
      </c>
      <c r="D501" s="7" t="s">
        <v>1120</v>
      </c>
      <c r="E501" s="7" t="s">
        <v>15</v>
      </c>
      <c r="F501" s="6" t="s">
        <v>1121</v>
      </c>
      <c r="G501" s="7" t="s">
        <v>1122</v>
      </c>
      <c r="H501" s="7" t="s">
        <v>19</v>
      </c>
      <c r="I501" s="8" t="n">
        <v>3254.65</v>
      </c>
      <c r="J501" s="8" t="n">
        <v>3254.65</v>
      </c>
    </row>
    <row r="502" s="9" customFormat="true" ht="19.95" hidden="false" customHeight="true" outlineLevel="0" collapsed="false">
      <c r="A502" s="6" t="n">
        <v>223</v>
      </c>
      <c r="B502" s="7" t="s">
        <v>1123</v>
      </c>
      <c r="C502" s="6" t="s">
        <v>1124</v>
      </c>
      <c r="D502" s="7" t="s">
        <v>1125</v>
      </c>
      <c r="E502" s="7" t="s">
        <v>15</v>
      </c>
      <c r="F502" s="6" t="s">
        <v>1126</v>
      </c>
      <c r="G502" s="7" t="s">
        <v>1127</v>
      </c>
      <c r="H502" s="7" t="s">
        <v>18</v>
      </c>
      <c r="I502" s="8" t="n">
        <v>11892.85</v>
      </c>
      <c r="J502" s="8" t="n">
        <v>11892.85</v>
      </c>
    </row>
    <row r="503" s="9" customFormat="true" ht="19.95" hidden="false" customHeight="true" outlineLevel="0" collapsed="false">
      <c r="A503" s="6" t="n">
        <v>223</v>
      </c>
      <c r="B503" s="7" t="s">
        <v>1123</v>
      </c>
      <c r="C503" s="6" t="s">
        <v>1124</v>
      </c>
      <c r="D503" s="7" t="s">
        <v>1125</v>
      </c>
      <c r="E503" s="7" t="s">
        <v>15</v>
      </c>
      <c r="F503" s="6" t="s">
        <v>1126</v>
      </c>
      <c r="G503" s="7" t="s">
        <v>1127</v>
      </c>
      <c r="H503" s="7" t="s">
        <v>19</v>
      </c>
      <c r="I503" s="8" t="n">
        <v>416.25</v>
      </c>
      <c r="J503" s="8" t="n">
        <v>416.25</v>
      </c>
    </row>
    <row r="504" s="9" customFormat="true" ht="19.95" hidden="false" customHeight="true" outlineLevel="0" collapsed="false">
      <c r="A504" s="6" t="n">
        <v>224</v>
      </c>
      <c r="B504" s="7" t="s">
        <v>1128</v>
      </c>
      <c r="C504" s="6" t="s">
        <v>1129</v>
      </c>
      <c r="D504" s="7" t="s">
        <v>1130</v>
      </c>
      <c r="E504" s="7" t="s">
        <v>15</v>
      </c>
      <c r="F504" s="6" t="s">
        <v>1131</v>
      </c>
      <c r="G504" s="7" t="s">
        <v>1132</v>
      </c>
      <c r="H504" s="7" t="s">
        <v>18</v>
      </c>
      <c r="I504" s="8" t="n">
        <v>12058.67</v>
      </c>
      <c r="J504" s="8" t="n">
        <v>12058.67</v>
      </c>
    </row>
    <row r="505" s="9" customFormat="true" ht="19.95" hidden="false" customHeight="true" outlineLevel="0" collapsed="false">
      <c r="A505" s="6" t="n">
        <v>224</v>
      </c>
      <c r="B505" s="7" t="s">
        <v>1128</v>
      </c>
      <c r="C505" s="6" t="s">
        <v>1129</v>
      </c>
      <c r="D505" s="7" t="s">
        <v>1130</v>
      </c>
      <c r="E505" s="7" t="s">
        <v>15</v>
      </c>
      <c r="F505" s="6" t="s">
        <v>1131</v>
      </c>
      <c r="G505" s="7" t="s">
        <v>1132</v>
      </c>
      <c r="H505" s="7" t="s">
        <v>19</v>
      </c>
      <c r="I505" s="8" t="n">
        <v>422.05</v>
      </c>
      <c r="J505" s="8" t="n">
        <v>422.05</v>
      </c>
    </row>
    <row r="506" s="9" customFormat="true" ht="19.95" hidden="false" customHeight="true" outlineLevel="0" collapsed="false">
      <c r="A506" s="6" t="n">
        <v>225</v>
      </c>
      <c r="B506" s="7" t="s">
        <v>1133</v>
      </c>
      <c r="C506" s="6" t="s">
        <v>1134</v>
      </c>
      <c r="D506" s="7" t="s">
        <v>1135</v>
      </c>
      <c r="E506" s="7" t="s">
        <v>15</v>
      </c>
      <c r="F506" s="6" t="s">
        <v>1136</v>
      </c>
      <c r="G506" s="7" t="s">
        <v>1137</v>
      </c>
      <c r="H506" s="7" t="s">
        <v>18</v>
      </c>
      <c r="I506" s="8" t="n">
        <v>139023.77</v>
      </c>
      <c r="J506" s="8" t="n">
        <v>12482.47</v>
      </c>
    </row>
    <row r="507" s="9" customFormat="true" ht="19.95" hidden="false" customHeight="true" outlineLevel="0" collapsed="false">
      <c r="A507" s="6" t="n">
        <v>225</v>
      </c>
      <c r="B507" s="7" t="s">
        <v>1133</v>
      </c>
      <c r="C507" s="6" t="s">
        <v>1134</v>
      </c>
      <c r="D507" s="7" t="s">
        <v>1135</v>
      </c>
      <c r="E507" s="7" t="s">
        <v>15</v>
      </c>
      <c r="F507" s="6" t="s">
        <v>1136</v>
      </c>
      <c r="G507" s="7" t="s">
        <v>1137</v>
      </c>
      <c r="H507" s="7" t="s">
        <v>41</v>
      </c>
      <c r="I507" s="8" t="n">
        <v>11321.05</v>
      </c>
      <c r="J507" s="8" t="n">
        <v>0</v>
      </c>
    </row>
    <row r="508" s="9" customFormat="true" ht="19.95" hidden="false" customHeight="true" outlineLevel="0" collapsed="false">
      <c r="A508" s="6" t="n">
        <v>225</v>
      </c>
      <c r="B508" s="7" t="s">
        <v>1133</v>
      </c>
      <c r="C508" s="6" t="s">
        <v>1134</v>
      </c>
      <c r="D508" s="7" t="s">
        <v>1135</v>
      </c>
      <c r="E508" s="7" t="s">
        <v>15</v>
      </c>
      <c r="F508" s="6" t="s">
        <v>1136</v>
      </c>
      <c r="G508" s="7" t="s">
        <v>1137</v>
      </c>
      <c r="H508" s="7" t="s">
        <v>19</v>
      </c>
      <c r="I508" s="8" t="n">
        <v>5059.74</v>
      </c>
      <c r="J508" s="8" t="n">
        <v>436.88</v>
      </c>
    </row>
    <row r="509" s="9" customFormat="true" ht="19.95" hidden="false" customHeight="true" outlineLevel="0" collapsed="false">
      <c r="A509" s="6" t="n">
        <v>226</v>
      </c>
      <c r="B509" s="7" t="s">
        <v>1138</v>
      </c>
      <c r="C509" s="6" t="s">
        <v>1139</v>
      </c>
      <c r="D509" s="7" t="s">
        <v>1140</v>
      </c>
      <c r="E509" s="7" t="s">
        <v>15</v>
      </c>
      <c r="F509" s="6" t="s">
        <v>1141</v>
      </c>
      <c r="G509" s="7" t="s">
        <v>1142</v>
      </c>
      <c r="H509" s="7" t="s">
        <v>18</v>
      </c>
      <c r="I509" s="8" t="n">
        <v>6235.04</v>
      </c>
      <c r="J509" s="8" t="n">
        <v>6235.04</v>
      </c>
    </row>
    <row r="510" s="9" customFormat="true" ht="19.95" hidden="false" customHeight="true" outlineLevel="0" collapsed="false">
      <c r="A510" s="6" t="n">
        <v>226</v>
      </c>
      <c r="B510" s="7" t="s">
        <v>1138</v>
      </c>
      <c r="C510" s="6" t="s">
        <v>1139</v>
      </c>
      <c r="D510" s="7" t="s">
        <v>1140</v>
      </c>
      <c r="E510" s="7" t="s">
        <v>15</v>
      </c>
      <c r="F510" s="6" t="s">
        <v>1141</v>
      </c>
      <c r="G510" s="7" t="s">
        <v>1142</v>
      </c>
      <c r="H510" s="7" t="s">
        <v>19</v>
      </c>
      <c r="I510" s="8" t="n">
        <v>218.22</v>
      </c>
      <c r="J510" s="8" t="n">
        <v>218.22</v>
      </c>
    </row>
    <row r="511" s="9" customFormat="true" ht="19.95" hidden="false" customHeight="true" outlineLevel="0" collapsed="false">
      <c r="A511" s="6" t="n">
        <v>227</v>
      </c>
      <c r="B511" s="7" t="s">
        <v>1143</v>
      </c>
      <c r="C511" s="6" t="s">
        <v>1144</v>
      </c>
      <c r="D511" s="7" t="s">
        <v>1145</v>
      </c>
      <c r="E511" s="7" t="s">
        <v>15</v>
      </c>
      <c r="F511" s="6" t="s">
        <v>1146</v>
      </c>
      <c r="G511" s="7" t="s">
        <v>1147</v>
      </c>
      <c r="H511" s="7" t="s">
        <v>18</v>
      </c>
      <c r="I511" s="8" t="n">
        <v>270335.75</v>
      </c>
      <c r="J511" s="8" t="n">
        <v>270335.75</v>
      </c>
    </row>
    <row r="512" s="9" customFormat="true" ht="19.95" hidden="false" customHeight="true" outlineLevel="0" collapsed="false">
      <c r="A512" s="6" t="n">
        <v>227</v>
      </c>
      <c r="B512" s="7" t="s">
        <v>1143</v>
      </c>
      <c r="C512" s="6" t="s">
        <v>1144</v>
      </c>
      <c r="D512" s="7" t="s">
        <v>1145</v>
      </c>
      <c r="E512" s="7" t="s">
        <v>15</v>
      </c>
      <c r="F512" s="6" t="s">
        <v>1146</v>
      </c>
      <c r="G512" s="7" t="s">
        <v>1147</v>
      </c>
      <c r="H512" s="7" t="s">
        <v>19</v>
      </c>
      <c r="I512" s="8" t="n">
        <v>9461.75</v>
      </c>
      <c r="J512" s="8" t="n">
        <v>9461.75</v>
      </c>
    </row>
    <row r="513" s="9" customFormat="true" ht="19.95" hidden="false" customHeight="true" outlineLevel="0" collapsed="false">
      <c r="A513" s="6" t="n">
        <v>228</v>
      </c>
      <c r="B513" s="7" t="s">
        <v>1148</v>
      </c>
      <c r="C513" s="6" t="s">
        <v>1149</v>
      </c>
      <c r="D513" s="7" t="s">
        <v>1150</v>
      </c>
      <c r="E513" s="7" t="s">
        <v>15</v>
      </c>
      <c r="F513" s="6" t="s">
        <v>1151</v>
      </c>
      <c r="G513" s="7" t="s">
        <v>1152</v>
      </c>
      <c r="H513" s="7" t="s">
        <v>18</v>
      </c>
      <c r="I513" s="8" t="n">
        <v>3868.31</v>
      </c>
      <c r="J513" s="8" t="n">
        <v>3868.31</v>
      </c>
    </row>
    <row r="514" s="9" customFormat="true" ht="19.95" hidden="false" customHeight="true" outlineLevel="0" collapsed="false">
      <c r="A514" s="6" t="n">
        <v>228</v>
      </c>
      <c r="B514" s="7" t="s">
        <v>1148</v>
      </c>
      <c r="C514" s="6" t="s">
        <v>1149</v>
      </c>
      <c r="D514" s="7" t="s">
        <v>1150</v>
      </c>
      <c r="E514" s="7" t="s">
        <v>15</v>
      </c>
      <c r="F514" s="6" t="s">
        <v>1151</v>
      </c>
      <c r="G514" s="7" t="s">
        <v>1152</v>
      </c>
      <c r="H514" s="7" t="s">
        <v>19</v>
      </c>
      <c r="I514" s="8" t="n">
        <v>135.39</v>
      </c>
      <c r="J514" s="8" t="n">
        <v>135.39</v>
      </c>
    </row>
    <row r="515" s="9" customFormat="true" ht="19.95" hidden="false" customHeight="true" outlineLevel="0" collapsed="false">
      <c r="A515" s="6" t="n">
        <v>229</v>
      </c>
      <c r="B515" s="7" t="s">
        <v>1153</v>
      </c>
      <c r="C515" s="6" t="s">
        <v>1154</v>
      </c>
      <c r="D515" s="7" t="s">
        <v>1155</v>
      </c>
      <c r="E515" s="7" t="s">
        <v>15</v>
      </c>
      <c r="F515" s="6" t="s">
        <v>1156</v>
      </c>
      <c r="G515" s="7" t="s">
        <v>1157</v>
      </c>
      <c r="H515" s="7" t="s">
        <v>18</v>
      </c>
      <c r="I515" s="8" t="n">
        <v>7814.64</v>
      </c>
      <c r="J515" s="8" t="n">
        <v>0</v>
      </c>
    </row>
    <row r="516" s="9" customFormat="true" ht="19.95" hidden="false" customHeight="true" outlineLevel="0" collapsed="false">
      <c r="A516" s="6" t="n">
        <v>229</v>
      </c>
      <c r="B516" s="7" t="s">
        <v>1153</v>
      </c>
      <c r="C516" s="6" t="s">
        <v>1154</v>
      </c>
      <c r="D516" s="7" t="s">
        <v>1155</v>
      </c>
      <c r="E516" s="7" t="s">
        <v>15</v>
      </c>
      <c r="F516" s="6" t="s">
        <v>1156</v>
      </c>
      <c r="G516" s="7" t="s">
        <v>1157</v>
      </c>
      <c r="H516" s="7" t="s">
        <v>41</v>
      </c>
      <c r="I516" s="8" t="n">
        <v>2298.53</v>
      </c>
      <c r="J516" s="8" t="n">
        <v>0</v>
      </c>
    </row>
    <row r="517" s="9" customFormat="true" ht="19.95" hidden="false" customHeight="true" outlineLevel="0" collapsed="false">
      <c r="A517" s="6" t="n">
        <v>229</v>
      </c>
      <c r="B517" s="7" t="s">
        <v>1153</v>
      </c>
      <c r="C517" s="6" t="s">
        <v>1154</v>
      </c>
      <c r="D517" s="7" t="s">
        <v>1155</v>
      </c>
      <c r="E517" s="7" t="s">
        <v>15</v>
      </c>
      <c r="F517" s="6" t="s">
        <v>1156</v>
      </c>
      <c r="G517" s="7" t="s">
        <v>1157</v>
      </c>
      <c r="H517" s="7" t="s">
        <v>19</v>
      </c>
      <c r="I517" s="8" t="n">
        <v>273.5</v>
      </c>
      <c r="J517" s="8" t="n">
        <v>0</v>
      </c>
    </row>
    <row r="518" s="9" customFormat="true" ht="19.95" hidden="false" customHeight="true" outlineLevel="0" collapsed="false">
      <c r="A518" s="6" t="n">
        <v>230</v>
      </c>
      <c r="B518" s="7" t="s">
        <v>1158</v>
      </c>
      <c r="C518" s="6" t="s">
        <v>1159</v>
      </c>
      <c r="D518" s="7" t="s">
        <v>1160</v>
      </c>
      <c r="E518" s="7" t="s">
        <v>15</v>
      </c>
      <c r="F518" s="6" t="s">
        <v>1161</v>
      </c>
      <c r="G518" s="7" t="s">
        <v>1162</v>
      </c>
      <c r="H518" s="7" t="s">
        <v>18</v>
      </c>
      <c r="I518" s="8" t="n">
        <v>82383.45</v>
      </c>
      <c r="J518" s="8" t="n">
        <v>82383.45</v>
      </c>
    </row>
    <row r="519" s="9" customFormat="true" ht="19.95" hidden="false" customHeight="true" outlineLevel="0" collapsed="false">
      <c r="A519" s="6" t="n">
        <v>230</v>
      </c>
      <c r="B519" s="7" t="s">
        <v>1158</v>
      </c>
      <c r="C519" s="6" t="s">
        <v>1159</v>
      </c>
      <c r="D519" s="7" t="s">
        <v>1160</v>
      </c>
      <c r="E519" s="7" t="s">
        <v>15</v>
      </c>
      <c r="F519" s="6" t="s">
        <v>1161</v>
      </c>
      <c r="G519" s="7" t="s">
        <v>1162</v>
      </c>
      <c r="H519" s="7" t="s">
        <v>19</v>
      </c>
      <c r="I519" s="8" t="n">
        <v>2883.42</v>
      </c>
      <c r="J519" s="8" t="n">
        <v>2883.42</v>
      </c>
    </row>
    <row r="520" s="9" customFormat="true" ht="19.95" hidden="false" customHeight="true" outlineLevel="0" collapsed="false">
      <c r="A520" s="6" t="n">
        <v>231</v>
      </c>
      <c r="B520" s="7" t="s">
        <v>1163</v>
      </c>
      <c r="C520" s="6" t="s">
        <v>1164</v>
      </c>
      <c r="D520" s="7" t="s">
        <v>1165</v>
      </c>
      <c r="E520" s="7" t="s">
        <v>15</v>
      </c>
      <c r="F520" s="6" t="s">
        <v>1166</v>
      </c>
      <c r="G520" s="7" t="s">
        <v>1167</v>
      </c>
      <c r="H520" s="7" t="s">
        <v>18</v>
      </c>
      <c r="I520" s="8" t="n">
        <v>13398.06</v>
      </c>
      <c r="J520" s="8" t="n">
        <v>1747.57</v>
      </c>
    </row>
    <row r="521" s="9" customFormat="true" ht="19.95" hidden="false" customHeight="true" outlineLevel="0" collapsed="false">
      <c r="A521" s="6" t="n">
        <v>231</v>
      </c>
      <c r="B521" s="7" t="s">
        <v>1163</v>
      </c>
      <c r="C521" s="6" t="s">
        <v>1164</v>
      </c>
      <c r="D521" s="7" t="s">
        <v>1165</v>
      </c>
      <c r="E521" s="7" t="s">
        <v>15</v>
      </c>
      <c r="F521" s="6" t="s">
        <v>1166</v>
      </c>
      <c r="G521" s="7" t="s">
        <v>1167</v>
      </c>
      <c r="H521" s="7" t="s">
        <v>41</v>
      </c>
      <c r="I521" s="8" t="n">
        <v>13395.05</v>
      </c>
      <c r="J521" s="8" t="n">
        <v>0</v>
      </c>
    </row>
    <row r="522" s="9" customFormat="true" ht="19.95" hidden="false" customHeight="true" outlineLevel="0" collapsed="false">
      <c r="A522" s="6" t="n">
        <v>231</v>
      </c>
      <c r="B522" s="7" t="s">
        <v>1163</v>
      </c>
      <c r="C522" s="6" t="s">
        <v>1164</v>
      </c>
      <c r="D522" s="7" t="s">
        <v>1165</v>
      </c>
      <c r="E522" s="7" t="s">
        <v>15</v>
      </c>
      <c r="F522" s="6" t="s">
        <v>1166</v>
      </c>
      <c r="G522" s="7" t="s">
        <v>1167</v>
      </c>
      <c r="H522" s="7" t="s">
        <v>19</v>
      </c>
      <c r="I522" s="8" t="n">
        <v>468.92</v>
      </c>
      <c r="J522" s="8" t="n">
        <v>61.16</v>
      </c>
    </row>
    <row r="523" s="9" customFormat="true" ht="19.95" hidden="false" customHeight="true" outlineLevel="0" collapsed="false">
      <c r="A523" s="6" t="n">
        <v>232</v>
      </c>
      <c r="B523" s="7" t="s">
        <v>1168</v>
      </c>
      <c r="C523" s="6" t="s">
        <v>1169</v>
      </c>
      <c r="D523" s="7" t="s">
        <v>1170</v>
      </c>
      <c r="E523" s="7" t="s">
        <v>15</v>
      </c>
      <c r="F523" s="6" t="s">
        <v>1171</v>
      </c>
      <c r="G523" s="7" t="s">
        <v>1172</v>
      </c>
      <c r="H523" s="7" t="s">
        <v>18</v>
      </c>
      <c r="I523" s="8" t="n">
        <v>1139.96</v>
      </c>
      <c r="J523" s="8" t="n">
        <v>1139.96</v>
      </c>
    </row>
    <row r="524" s="9" customFormat="true" ht="19.95" hidden="false" customHeight="true" outlineLevel="0" collapsed="false">
      <c r="A524" s="6" t="n">
        <v>232</v>
      </c>
      <c r="B524" s="7" t="s">
        <v>1168</v>
      </c>
      <c r="C524" s="6" t="s">
        <v>1169</v>
      </c>
      <c r="D524" s="7" t="s">
        <v>1170</v>
      </c>
      <c r="E524" s="7" t="s">
        <v>15</v>
      </c>
      <c r="F524" s="6" t="s">
        <v>1171</v>
      </c>
      <c r="G524" s="7" t="s">
        <v>1172</v>
      </c>
      <c r="H524" s="7" t="s">
        <v>41</v>
      </c>
      <c r="I524" s="8" t="n">
        <v>4341.96</v>
      </c>
      <c r="J524" s="8" t="n">
        <v>0</v>
      </c>
    </row>
    <row r="525" s="9" customFormat="true" ht="19.95" hidden="false" customHeight="true" outlineLevel="0" collapsed="false">
      <c r="A525" s="6" t="n">
        <v>232</v>
      </c>
      <c r="B525" s="7" t="s">
        <v>1168</v>
      </c>
      <c r="C525" s="6" t="s">
        <v>1169</v>
      </c>
      <c r="D525" s="7" t="s">
        <v>1170</v>
      </c>
      <c r="E525" s="7" t="s">
        <v>15</v>
      </c>
      <c r="F525" s="6" t="s">
        <v>1171</v>
      </c>
      <c r="G525" s="7" t="s">
        <v>1172</v>
      </c>
      <c r="H525" s="7" t="s">
        <v>19</v>
      </c>
      <c r="I525" s="8" t="n">
        <v>39.89</v>
      </c>
      <c r="J525" s="8" t="n">
        <v>39.89</v>
      </c>
    </row>
    <row r="526" s="9" customFormat="true" ht="28" hidden="false" customHeight="true" outlineLevel="0" collapsed="false">
      <c r="A526" s="6" t="n">
        <v>233</v>
      </c>
      <c r="B526" s="7" t="s">
        <v>1173</v>
      </c>
      <c r="C526" s="6" t="s">
        <v>1174</v>
      </c>
      <c r="D526" s="7" t="s">
        <v>1175</v>
      </c>
      <c r="E526" s="7" t="s">
        <v>15</v>
      </c>
      <c r="F526" s="6" t="s">
        <v>1176</v>
      </c>
      <c r="G526" s="7" t="s">
        <v>1177</v>
      </c>
      <c r="H526" s="7" t="s">
        <v>41</v>
      </c>
      <c r="I526" s="8" t="n">
        <v>1338.31</v>
      </c>
      <c r="J526" s="8" t="n">
        <v>1338.31</v>
      </c>
    </row>
    <row r="527" s="9" customFormat="true" ht="19.95" hidden="false" customHeight="true" outlineLevel="0" collapsed="false">
      <c r="A527" s="6" t="n">
        <v>234</v>
      </c>
      <c r="B527" s="7" t="s">
        <v>1178</v>
      </c>
      <c r="C527" s="6" t="s">
        <v>1179</v>
      </c>
      <c r="D527" s="7" t="s">
        <v>1180</v>
      </c>
      <c r="E527" s="7" t="s">
        <v>15</v>
      </c>
      <c r="F527" s="6" t="s">
        <v>1181</v>
      </c>
      <c r="G527" s="7" t="s">
        <v>1182</v>
      </c>
      <c r="H527" s="7" t="s">
        <v>18</v>
      </c>
      <c r="I527" s="8" t="n">
        <v>3244.1</v>
      </c>
      <c r="J527" s="8" t="n">
        <v>3244.1</v>
      </c>
    </row>
    <row r="528" s="9" customFormat="true" ht="19.95" hidden="false" customHeight="true" outlineLevel="0" collapsed="false">
      <c r="A528" s="6" t="n">
        <v>234</v>
      </c>
      <c r="B528" s="7" t="s">
        <v>1178</v>
      </c>
      <c r="C528" s="6" t="s">
        <v>1179</v>
      </c>
      <c r="D528" s="7" t="s">
        <v>1180</v>
      </c>
      <c r="E528" s="7" t="s">
        <v>15</v>
      </c>
      <c r="F528" s="6" t="s">
        <v>1181</v>
      </c>
      <c r="G528" s="7" t="s">
        <v>1182</v>
      </c>
      <c r="H528" s="7" t="s">
        <v>19</v>
      </c>
      <c r="I528" s="8" t="n">
        <v>113.54</v>
      </c>
      <c r="J528" s="8" t="n">
        <v>113.54</v>
      </c>
    </row>
    <row r="529" s="9" customFormat="true" ht="19.95" hidden="false" customHeight="true" outlineLevel="0" collapsed="false">
      <c r="A529" s="6" t="n">
        <v>235</v>
      </c>
      <c r="B529" s="7" t="s">
        <v>1183</v>
      </c>
      <c r="C529" s="6" t="s">
        <v>1184</v>
      </c>
      <c r="D529" s="7" t="s">
        <v>1185</v>
      </c>
      <c r="E529" s="7" t="s">
        <v>15</v>
      </c>
      <c r="F529" s="6" t="s">
        <v>1186</v>
      </c>
      <c r="G529" s="7" t="s">
        <v>1187</v>
      </c>
      <c r="H529" s="7" t="s">
        <v>18</v>
      </c>
      <c r="I529" s="8" t="n">
        <v>5378.95</v>
      </c>
      <c r="J529" s="8" t="n">
        <v>5378.95</v>
      </c>
    </row>
    <row r="530" s="9" customFormat="true" ht="19.95" hidden="false" customHeight="true" outlineLevel="0" collapsed="false">
      <c r="A530" s="6" t="n">
        <v>235</v>
      </c>
      <c r="B530" s="7" t="s">
        <v>1183</v>
      </c>
      <c r="C530" s="6" t="s">
        <v>1184</v>
      </c>
      <c r="D530" s="7" t="s">
        <v>1185</v>
      </c>
      <c r="E530" s="7" t="s">
        <v>15</v>
      </c>
      <c r="F530" s="6" t="s">
        <v>1186</v>
      </c>
      <c r="G530" s="7" t="s">
        <v>1187</v>
      </c>
      <c r="H530" s="7" t="s">
        <v>19</v>
      </c>
      <c r="I530" s="8" t="n">
        <v>2101.68</v>
      </c>
      <c r="J530" s="8" t="n">
        <v>302.19</v>
      </c>
    </row>
    <row r="531" s="9" customFormat="true" ht="19.95" hidden="false" customHeight="true" outlineLevel="0" collapsed="false">
      <c r="A531" s="6" t="n">
        <v>236</v>
      </c>
      <c r="B531" s="7" t="s">
        <v>1188</v>
      </c>
      <c r="C531" s="6" t="s">
        <v>1189</v>
      </c>
      <c r="D531" s="7" t="s">
        <v>1190</v>
      </c>
      <c r="E531" s="7" t="s">
        <v>15</v>
      </c>
      <c r="F531" s="6" t="s">
        <v>1191</v>
      </c>
      <c r="G531" s="7" t="s">
        <v>1192</v>
      </c>
      <c r="H531" s="7" t="s">
        <v>18</v>
      </c>
      <c r="I531" s="8" t="n">
        <v>2978.88</v>
      </c>
      <c r="J531" s="8" t="n">
        <v>2978.88</v>
      </c>
    </row>
    <row r="532" s="9" customFormat="true" ht="19.95" hidden="false" customHeight="true" outlineLevel="0" collapsed="false">
      <c r="A532" s="6" t="n">
        <v>236</v>
      </c>
      <c r="B532" s="7" t="s">
        <v>1188</v>
      </c>
      <c r="C532" s="6" t="s">
        <v>1189</v>
      </c>
      <c r="D532" s="7" t="s">
        <v>1190</v>
      </c>
      <c r="E532" s="7" t="s">
        <v>15</v>
      </c>
      <c r="F532" s="6" t="s">
        <v>1191</v>
      </c>
      <c r="G532" s="7" t="s">
        <v>1192</v>
      </c>
      <c r="H532" s="7" t="s">
        <v>19</v>
      </c>
      <c r="I532" s="8" t="n">
        <v>104.26</v>
      </c>
      <c r="J532" s="8" t="n">
        <v>104.26</v>
      </c>
    </row>
    <row r="533" s="9" customFormat="true" ht="19.95" hidden="false" customHeight="true" outlineLevel="0" collapsed="false">
      <c r="A533" s="6" t="n">
        <v>237</v>
      </c>
      <c r="B533" s="7" t="s">
        <v>1193</v>
      </c>
      <c r="C533" s="6" t="s">
        <v>1194</v>
      </c>
      <c r="D533" s="7" t="s">
        <v>1195</v>
      </c>
      <c r="E533" s="7" t="s">
        <v>15</v>
      </c>
      <c r="F533" s="6" t="s">
        <v>1196</v>
      </c>
      <c r="G533" s="7" t="s">
        <v>1197</v>
      </c>
      <c r="H533" s="7" t="s">
        <v>18</v>
      </c>
      <c r="I533" s="8" t="n">
        <v>2158.3</v>
      </c>
      <c r="J533" s="8" t="n">
        <v>2158.3</v>
      </c>
    </row>
    <row r="534" s="9" customFormat="true" ht="19.95" hidden="false" customHeight="true" outlineLevel="0" collapsed="false">
      <c r="A534" s="6" t="n">
        <v>237</v>
      </c>
      <c r="B534" s="7" t="s">
        <v>1193</v>
      </c>
      <c r="C534" s="6" t="s">
        <v>1194</v>
      </c>
      <c r="D534" s="7" t="s">
        <v>1195</v>
      </c>
      <c r="E534" s="7" t="s">
        <v>15</v>
      </c>
      <c r="F534" s="6" t="s">
        <v>1196</v>
      </c>
      <c r="G534" s="7" t="s">
        <v>1197</v>
      </c>
      <c r="H534" s="7" t="s">
        <v>19</v>
      </c>
      <c r="I534" s="8" t="n">
        <v>75.54</v>
      </c>
      <c r="J534" s="8" t="n">
        <v>75.54</v>
      </c>
    </row>
    <row r="535" s="9" customFormat="true" ht="19.95" hidden="false" customHeight="true" outlineLevel="0" collapsed="false">
      <c r="A535" s="6" t="n">
        <v>238</v>
      </c>
      <c r="B535" s="7" t="s">
        <v>1198</v>
      </c>
      <c r="C535" s="6" t="s">
        <v>1199</v>
      </c>
      <c r="D535" s="7" t="s">
        <v>1200</v>
      </c>
      <c r="E535" s="7" t="s">
        <v>15</v>
      </c>
      <c r="F535" s="6" t="s">
        <v>1201</v>
      </c>
      <c r="G535" s="7" t="s">
        <v>1202</v>
      </c>
      <c r="H535" s="7" t="s">
        <v>18</v>
      </c>
      <c r="I535" s="8" t="n">
        <v>210957.75</v>
      </c>
      <c r="J535" s="8" t="n">
        <v>26583.26</v>
      </c>
    </row>
    <row r="536" s="9" customFormat="true" ht="19.95" hidden="false" customHeight="true" outlineLevel="0" collapsed="false">
      <c r="A536" s="6" t="n">
        <v>238</v>
      </c>
      <c r="B536" s="7" t="s">
        <v>1198</v>
      </c>
      <c r="C536" s="6" t="s">
        <v>1199</v>
      </c>
      <c r="D536" s="7" t="s">
        <v>1200</v>
      </c>
      <c r="E536" s="7" t="s">
        <v>15</v>
      </c>
      <c r="F536" s="6" t="s">
        <v>1201</v>
      </c>
      <c r="G536" s="7" t="s">
        <v>1202</v>
      </c>
      <c r="H536" s="7" t="s">
        <v>19</v>
      </c>
      <c r="I536" s="8" t="n">
        <v>5395.83</v>
      </c>
      <c r="J536" s="8" t="n">
        <v>930.41</v>
      </c>
    </row>
    <row r="537" s="9" customFormat="true" ht="19.95" hidden="false" customHeight="true" outlineLevel="0" collapsed="false">
      <c r="A537" s="6" t="n">
        <v>239</v>
      </c>
      <c r="B537" s="7" t="s">
        <v>1203</v>
      </c>
      <c r="C537" s="6" t="s">
        <v>1204</v>
      </c>
      <c r="D537" s="7" t="s">
        <v>1205</v>
      </c>
      <c r="E537" s="7" t="s">
        <v>15</v>
      </c>
      <c r="F537" s="6" t="s">
        <v>1206</v>
      </c>
      <c r="G537" s="7" t="s">
        <v>1207</v>
      </c>
      <c r="H537" s="7" t="s">
        <v>18</v>
      </c>
      <c r="I537" s="8" t="n">
        <v>41370.06</v>
      </c>
      <c r="J537" s="8" t="n">
        <v>0</v>
      </c>
    </row>
    <row r="538" s="9" customFormat="true" ht="19.95" hidden="false" customHeight="true" outlineLevel="0" collapsed="false">
      <c r="A538" s="6" t="n">
        <v>239</v>
      </c>
      <c r="B538" s="7" t="s">
        <v>1203</v>
      </c>
      <c r="C538" s="6" t="s">
        <v>1204</v>
      </c>
      <c r="D538" s="7" t="s">
        <v>1205</v>
      </c>
      <c r="E538" s="7" t="s">
        <v>15</v>
      </c>
      <c r="F538" s="6" t="s">
        <v>1206</v>
      </c>
      <c r="G538" s="7" t="s">
        <v>1207</v>
      </c>
      <c r="H538" s="7" t="s">
        <v>41</v>
      </c>
      <c r="I538" s="8" t="n">
        <v>1998.22</v>
      </c>
      <c r="J538" s="8" t="n">
        <v>0</v>
      </c>
    </row>
    <row r="539" s="9" customFormat="true" ht="19.95" hidden="false" customHeight="true" outlineLevel="0" collapsed="false">
      <c r="A539" s="6" t="n">
        <v>239</v>
      </c>
      <c r="B539" s="7" t="s">
        <v>1203</v>
      </c>
      <c r="C539" s="6" t="s">
        <v>1204</v>
      </c>
      <c r="D539" s="7" t="s">
        <v>1205</v>
      </c>
      <c r="E539" s="7" t="s">
        <v>15</v>
      </c>
      <c r="F539" s="6" t="s">
        <v>1206</v>
      </c>
      <c r="G539" s="7" t="s">
        <v>1207</v>
      </c>
      <c r="H539" s="7" t="s">
        <v>19</v>
      </c>
      <c r="I539" s="8" t="n">
        <v>1447.95</v>
      </c>
      <c r="J539" s="8" t="n">
        <v>0</v>
      </c>
    </row>
    <row r="540" s="9" customFormat="true" ht="19.95" hidden="false" customHeight="true" outlineLevel="0" collapsed="false">
      <c r="A540" s="6" t="n">
        <v>240</v>
      </c>
      <c r="B540" s="7" t="s">
        <v>1208</v>
      </c>
      <c r="C540" s="6" t="s">
        <v>1209</v>
      </c>
      <c r="D540" s="7" t="s">
        <v>1210</v>
      </c>
      <c r="E540" s="7" t="s">
        <v>15</v>
      </c>
      <c r="F540" s="6" t="s">
        <v>1211</v>
      </c>
      <c r="G540" s="7" t="s">
        <v>1212</v>
      </c>
      <c r="H540" s="7" t="s">
        <v>18</v>
      </c>
      <c r="I540" s="8" t="n">
        <v>6035.38</v>
      </c>
      <c r="J540" s="8" t="n">
        <v>6035.38</v>
      </c>
    </row>
    <row r="541" s="9" customFormat="true" ht="19.95" hidden="false" customHeight="true" outlineLevel="0" collapsed="false">
      <c r="A541" s="6" t="n">
        <v>240</v>
      </c>
      <c r="B541" s="7" t="s">
        <v>1208</v>
      </c>
      <c r="C541" s="6" t="s">
        <v>1209</v>
      </c>
      <c r="D541" s="7" t="s">
        <v>1210</v>
      </c>
      <c r="E541" s="7" t="s">
        <v>15</v>
      </c>
      <c r="F541" s="6" t="s">
        <v>1211</v>
      </c>
      <c r="G541" s="7" t="s">
        <v>1212</v>
      </c>
      <c r="H541" s="7" t="s">
        <v>19</v>
      </c>
      <c r="I541" s="8" t="n">
        <v>211.24</v>
      </c>
      <c r="J541" s="8" t="n">
        <v>211.24</v>
      </c>
    </row>
    <row r="542" s="9" customFormat="true" ht="29" hidden="false" customHeight="true" outlineLevel="0" collapsed="false">
      <c r="A542" s="6" t="n">
        <v>241</v>
      </c>
      <c r="B542" s="7" t="s">
        <v>1213</v>
      </c>
      <c r="C542" s="6" t="s">
        <v>1214</v>
      </c>
      <c r="D542" s="7" t="s">
        <v>1215</v>
      </c>
      <c r="E542" s="7" t="s">
        <v>15</v>
      </c>
      <c r="F542" s="6" t="s">
        <v>1216</v>
      </c>
      <c r="G542" s="7" t="s">
        <v>1217</v>
      </c>
      <c r="H542" s="7" t="s">
        <v>41</v>
      </c>
      <c r="I542" s="8" t="n">
        <v>990</v>
      </c>
      <c r="J542" s="8" t="n">
        <v>990</v>
      </c>
    </row>
    <row r="543" s="9" customFormat="true" ht="19.95" hidden="false" customHeight="true" outlineLevel="0" collapsed="false">
      <c r="A543" s="6" t="n">
        <v>242</v>
      </c>
      <c r="B543" s="7" t="s">
        <v>1218</v>
      </c>
      <c r="C543" s="6" t="s">
        <v>1219</v>
      </c>
      <c r="D543" s="7" t="s">
        <v>1220</v>
      </c>
      <c r="E543" s="7" t="s">
        <v>15</v>
      </c>
      <c r="F543" s="6" t="s">
        <v>1221</v>
      </c>
      <c r="G543" s="7" t="s">
        <v>1222</v>
      </c>
      <c r="H543" s="7" t="s">
        <v>18</v>
      </c>
      <c r="I543" s="8" t="n">
        <v>338.23</v>
      </c>
      <c r="J543" s="8" t="n">
        <v>338.23</v>
      </c>
    </row>
    <row r="544" s="9" customFormat="true" ht="19.95" hidden="false" customHeight="true" outlineLevel="0" collapsed="false">
      <c r="A544" s="6" t="n">
        <v>242</v>
      </c>
      <c r="B544" s="7" t="s">
        <v>1218</v>
      </c>
      <c r="C544" s="6" t="s">
        <v>1219</v>
      </c>
      <c r="D544" s="7" t="s">
        <v>1220</v>
      </c>
      <c r="E544" s="7" t="s">
        <v>15</v>
      </c>
      <c r="F544" s="6" t="s">
        <v>1221</v>
      </c>
      <c r="G544" s="7" t="s">
        <v>1222</v>
      </c>
      <c r="H544" s="7" t="s">
        <v>19</v>
      </c>
      <c r="I544" s="8" t="n">
        <v>11.84</v>
      </c>
      <c r="J544" s="8" t="n">
        <v>11.84</v>
      </c>
    </row>
    <row r="545" s="9" customFormat="true" ht="19.95" hidden="false" customHeight="true" outlineLevel="0" collapsed="false">
      <c r="A545" s="6" t="n">
        <v>243</v>
      </c>
      <c r="B545" s="7" t="s">
        <v>1223</v>
      </c>
      <c r="C545" s="6" t="s">
        <v>1224</v>
      </c>
      <c r="D545" s="7" t="s">
        <v>1225</v>
      </c>
      <c r="E545" s="7" t="s">
        <v>15</v>
      </c>
      <c r="F545" s="6" t="s">
        <v>1226</v>
      </c>
      <c r="G545" s="7" t="s">
        <v>1227</v>
      </c>
      <c r="H545" s="7" t="s">
        <v>41</v>
      </c>
      <c r="I545" s="8" t="n">
        <v>23395.09</v>
      </c>
      <c r="J545" s="8" t="n">
        <v>23395.09</v>
      </c>
    </row>
    <row r="546" s="9" customFormat="true" ht="19.95" hidden="false" customHeight="true" outlineLevel="0" collapsed="false">
      <c r="A546" s="6" t="n">
        <v>244</v>
      </c>
      <c r="B546" s="7" t="s">
        <v>1228</v>
      </c>
      <c r="C546" s="6" t="s">
        <v>1229</v>
      </c>
      <c r="D546" s="7" t="s">
        <v>1230</v>
      </c>
      <c r="E546" s="7" t="s">
        <v>15</v>
      </c>
      <c r="F546" s="6" t="s">
        <v>1231</v>
      </c>
      <c r="G546" s="7" t="s">
        <v>1232</v>
      </c>
      <c r="H546" s="7" t="s">
        <v>18</v>
      </c>
      <c r="I546" s="8" t="n">
        <v>398987.93</v>
      </c>
      <c r="J546" s="8" t="n">
        <v>195575.26</v>
      </c>
    </row>
    <row r="547" s="9" customFormat="true" ht="19.95" hidden="false" customHeight="true" outlineLevel="0" collapsed="false">
      <c r="A547" s="6" t="n">
        <v>244</v>
      </c>
      <c r="B547" s="7" t="s">
        <v>1228</v>
      </c>
      <c r="C547" s="6" t="s">
        <v>1229</v>
      </c>
      <c r="D547" s="7" t="s">
        <v>1230</v>
      </c>
      <c r="E547" s="7" t="s">
        <v>15</v>
      </c>
      <c r="F547" s="6" t="s">
        <v>1231</v>
      </c>
      <c r="G547" s="7" t="s">
        <v>1232</v>
      </c>
      <c r="H547" s="7" t="s">
        <v>19</v>
      </c>
      <c r="I547" s="8" t="n">
        <v>13971.39</v>
      </c>
      <c r="J547" s="8" t="n">
        <v>6845.13</v>
      </c>
    </row>
    <row r="548" s="9" customFormat="true" ht="19.95" hidden="false" customHeight="true" outlineLevel="0" collapsed="false">
      <c r="A548" s="6" t="n">
        <v>245</v>
      </c>
      <c r="B548" s="7" t="s">
        <v>1233</v>
      </c>
      <c r="C548" s="6" t="s">
        <v>1234</v>
      </c>
      <c r="D548" s="7" t="s">
        <v>1235</v>
      </c>
      <c r="E548" s="7" t="s">
        <v>15</v>
      </c>
      <c r="F548" s="6" t="s">
        <v>1236</v>
      </c>
      <c r="G548" s="7" t="s">
        <v>1237</v>
      </c>
      <c r="H548" s="7" t="s">
        <v>18</v>
      </c>
      <c r="I548" s="8" t="n">
        <v>9752.48</v>
      </c>
      <c r="J548" s="8" t="n">
        <v>9752.48</v>
      </c>
    </row>
    <row r="549" s="9" customFormat="true" ht="19.95" hidden="false" customHeight="true" outlineLevel="0" collapsed="false">
      <c r="A549" s="6" t="n">
        <v>245</v>
      </c>
      <c r="B549" s="7" t="s">
        <v>1233</v>
      </c>
      <c r="C549" s="6" t="s">
        <v>1234</v>
      </c>
      <c r="D549" s="7" t="s">
        <v>1235</v>
      </c>
      <c r="E549" s="7" t="s">
        <v>15</v>
      </c>
      <c r="F549" s="6" t="s">
        <v>1236</v>
      </c>
      <c r="G549" s="7" t="s">
        <v>1237</v>
      </c>
      <c r="H549" s="7" t="s">
        <v>19</v>
      </c>
      <c r="I549" s="8" t="n">
        <v>341.33</v>
      </c>
      <c r="J549" s="8" t="n">
        <v>341.33</v>
      </c>
    </row>
    <row r="550" s="9" customFormat="true" ht="19.95" hidden="false" customHeight="true" outlineLevel="0" collapsed="false">
      <c r="A550" s="6" t="n">
        <v>246</v>
      </c>
      <c r="B550" s="7" t="s">
        <v>1238</v>
      </c>
      <c r="C550" s="6" t="s">
        <v>1239</v>
      </c>
      <c r="D550" s="7" t="s">
        <v>1240</v>
      </c>
      <c r="E550" s="7" t="s">
        <v>15</v>
      </c>
      <c r="F550" s="6" t="s">
        <v>1241</v>
      </c>
      <c r="G550" s="7" t="s">
        <v>1242</v>
      </c>
      <c r="H550" s="7" t="s">
        <v>40</v>
      </c>
      <c r="I550" s="8" t="n">
        <v>267.3</v>
      </c>
      <c r="J550" s="8" t="n">
        <v>267.3</v>
      </c>
    </row>
    <row r="551" s="9" customFormat="true" ht="19.95" hidden="false" customHeight="true" outlineLevel="0" collapsed="false">
      <c r="A551" s="6" t="n">
        <v>247</v>
      </c>
      <c r="B551" s="7" t="s">
        <v>1243</v>
      </c>
      <c r="C551" s="6" t="s">
        <v>1244</v>
      </c>
      <c r="D551" s="7" t="s">
        <v>1245</v>
      </c>
      <c r="E551" s="7" t="s">
        <v>15</v>
      </c>
      <c r="F551" s="6" t="s">
        <v>1246</v>
      </c>
      <c r="G551" s="7" t="s">
        <v>1247</v>
      </c>
      <c r="H551" s="7" t="s">
        <v>18</v>
      </c>
      <c r="I551" s="8" t="n">
        <v>4664.38</v>
      </c>
      <c r="J551" s="8" t="n">
        <v>4664.38</v>
      </c>
    </row>
    <row r="552" s="9" customFormat="true" ht="19.95" hidden="false" customHeight="true" outlineLevel="0" collapsed="false">
      <c r="A552" s="6" t="n">
        <v>247</v>
      </c>
      <c r="B552" s="7" t="s">
        <v>1243</v>
      </c>
      <c r="C552" s="6" t="s">
        <v>1244</v>
      </c>
      <c r="D552" s="7" t="s">
        <v>1245</v>
      </c>
      <c r="E552" s="7" t="s">
        <v>15</v>
      </c>
      <c r="F552" s="6" t="s">
        <v>1246</v>
      </c>
      <c r="G552" s="7" t="s">
        <v>1247</v>
      </c>
      <c r="H552" s="7" t="s">
        <v>41</v>
      </c>
      <c r="I552" s="8" t="n">
        <v>5553.23</v>
      </c>
      <c r="J552" s="8" t="n">
        <v>0</v>
      </c>
    </row>
    <row r="553" s="9" customFormat="true" ht="19.95" hidden="false" customHeight="true" outlineLevel="0" collapsed="false">
      <c r="A553" s="6" t="n">
        <v>247</v>
      </c>
      <c r="B553" s="7" t="s">
        <v>1243</v>
      </c>
      <c r="C553" s="6" t="s">
        <v>1244</v>
      </c>
      <c r="D553" s="7" t="s">
        <v>1245</v>
      </c>
      <c r="E553" s="7" t="s">
        <v>15</v>
      </c>
      <c r="F553" s="6" t="s">
        <v>1246</v>
      </c>
      <c r="G553" s="7" t="s">
        <v>1247</v>
      </c>
      <c r="H553" s="7" t="s">
        <v>19</v>
      </c>
      <c r="I553" s="8" t="n">
        <v>163.25</v>
      </c>
      <c r="J553" s="8" t="n">
        <v>163.25</v>
      </c>
    </row>
    <row r="554" s="9" customFormat="true" ht="19.95" hidden="false" customHeight="true" outlineLevel="0" collapsed="false">
      <c r="A554" s="6" t="n">
        <v>248</v>
      </c>
      <c r="B554" s="7" t="s">
        <v>1248</v>
      </c>
      <c r="C554" s="6" t="s">
        <v>1249</v>
      </c>
      <c r="D554" s="7" t="s">
        <v>1250</v>
      </c>
      <c r="E554" s="7" t="s">
        <v>15</v>
      </c>
      <c r="F554" s="6" t="s">
        <v>1251</v>
      </c>
      <c r="G554" s="7" t="s">
        <v>1252</v>
      </c>
      <c r="H554" s="7" t="s">
        <v>18</v>
      </c>
      <c r="I554" s="8" t="n">
        <v>9900.99</v>
      </c>
      <c r="J554" s="8" t="n">
        <v>9900.99</v>
      </c>
    </row>
    <row r="555" s="9" customFormat="true" ht="19.95" hidden="false" customHeight="true" outlineLevel="0" collapsed="false">
      <c r="A555" s="6"/>
      <c r="B555" s="7" t="s">
        <v>1248</v>
      </c>
      <c r="C555" s="6" t="s">
        <v>1249</v>
      </c>
      <c r="D555" s="7" t="s">
        <v>1250</v>
      </c>
      <c r="E555" s="7" t="s">
        <v>15</v>
      </c>
      <c r="F555" s="6" t="s">
        <v>1251</v>
      </c>
      <c r="G555" s="7" t="s">
        <v>1252</v>
      </c>
      <c r="H555" s="7" t="s">
        <v>40</v>
      </c>
      <c r="I555" s="8" t="n">
        <v>150</v>
      </c>
      <c r="J555" s="8" t="n">
        <v>150</v>
      </c>
    </row>
    <row r="556" s="9" customFormat="true" ht="19.95" hidden="false" customHeight="true" outlineLevel="0" collapsed="false">
      <c r="A556" s="6"/>
      <c r="B556" s="7" t="s">
        <v>1248</v>
      </c>
      <c r="C556" s="6" t="s">
        <v>1249</v>
      </c>
      <c r="D556" s="7" t="s">
        <v>1250</v>
      </c>
      <c r="E556" s="7" t="s">
        <v>15</v>
      </c>
      <c r="F556" s="6" t="s">
        <v>1251</v>
      </c>
      <c r="G556" s="7" t="s">
        <v>1252</v>
      </c>
      <c r="H556" s="7" t="s">
        <v>19</v>
      </c>
      <c r="I556" s="8" t="n">
        <v>346.53</v>
      </c>
      <c r="J556" s="8" t="n">
        <v>346.53</v>
      </c>
    </row>
    <row r="557" s="9" customFormat="true" ht="19.95" hidden="false" customHeight="true" outlineLevel="0" collapsed="false">
      <c r="A557" s="6" t="n">
        <v>249</v>
      </c>
      <c r="B557" s="7" t="s">
        <v>1253</v>
      </c>
      <c r="C557" s="6" t="s">
        <v>1254</v>
      </c>
      <c r="D557" s="7" t="s">
        <v>1255</v>
      </c>
      <c r="E557" s="7" t="s">
        <v>15</v>
      </c>
      <c r="F557" s="6" t="s">
        <v>1256</v>
      </c>
      <c r="G557" s="7" t="s">
        <v>1257</v>
      </c>
      <c r="H557" s="7" t="s">
        <v>18</v>
      </c>
      <c r="I557" s="8" t="n">
        <v>111766.4</v>
      </c>
      <c r="J557" s="8" t="n">
        <v>65676.3</v>
      </c>
    </row>
    <row r="558" s="9" customFormat="true" ht="19.95" hidden="false" customHeight="true" outlineLevel="0" collapsed="false">
      <c r="A558" s="6" t="n">
        <v>249</v>
      </c>
      <c r="B558" s="7" t="s">
        <v>1253</v>
      </c>
      <c r="C558" s="6" t="s">
        <v>1254</v>
      </c>
      <c r="D558" s="7" t="s">
        <v>1255</v>
      </c>
      <c r="E558" s="7" t="s">
        <v>15</v>
      </c>
      <c r="F558" s="6" t="s">
        <v>1256</v>
      </c>
      <c r="G558" s="7" t="s">
        <v>1257</v>
      </c>
      <c r="H558" s="7" t="s">
        <v>19</v>
      </c>
      <c r="I558" s="8" t="n">
        <v>3911.82</v>
      </c>
      <c r="J558" s="8" t="n">
        <v>2298.67</v>
      </c>
    </row>
    <row r="559" s="9" customFormat="true" ht="19.95" hidden="false" customHeight="true" outlineLevel="0" collapsed="false">
      <c r="A559" s="6" t="n">
        <v>250</v>
      </c>
      <c r="B559" s="7" t="s">
        <v>1258</v>
      </c>
      <c r="C559" s="6" t="s">
        <v>1259</v>
      </c>
      <c r="D559" s="7" t="s">
        <v>1260</v>
      </c>
      <c r="E559" s="7" t="s">
        <v>15</v>
      </c>
      <c r="F559" s="6" t="s">
        <v>1261</v>
      </c>
      <c r="G559" s="7" t="s">
        <v>1262</v>
      </c>
      <c r="H559" s="7" t="s">
        <v>18</v>
      </c>
      <c r="I559" s="8" t="n">
        <v>70266.27</v>
      </c>
      <c r="J559" s="8" t="n">
        <v>0</v>
      </c>
    </row>
    <row r="560" s="9" customFormat="true" ht="19.95" hidden="false" customHeight="true" outlineLevel="0" collapsed="false">
      <c r="A560" s="6" t="n">
        <v>250</v>
      </c>
      <c r="B560" s="7" t="s">
        <v>1258</v>
      </c>
      <c r="C560" s="6" t="s">
        <v>1259</v>
      </c>
      <c r="D560" s="7" t="s">
        <v>1260</v>
      </c>
      <c r="E560" s="7" t="s">
        <v>15</v>
      </c>
      <c r="F560" s="6" t="s">
        <v>1261</v>
      </c>
      <c r="G560" s="7" t="s">
        <v>1262</v>
      </c>
      <c r="H560" s="7" t="s">
        <v>19</v>
      </c>
      <c r="I560" s="8" t="n">
        <v>2459.3</v>
      </c>
      <c r="J560" s="8" t="n">
        <v>0</v>
      </c>
    </row>
    <row r="561" s="9" customFormat="true" ht="19.95" hidden="false" customHeight="true" outlineLevel="0" collapsed="false">
      <c r="A561" s="6" t="n">
        <v>251</v>
      </c>
      <c r="B561" s="7" t="s">
        <v>1263</v>
      </c>
      <c r="C561" s="6" t="s">
        <v>1264</v>
      </c>
      <c r="D561" s="7" t="s">
        <v>1265</v>
      </c>
      <c r="E561" s="7" t="s">
        <v>15</v>
      </c>
      <c r="F561" s="6" t="s">
        <v>1266</v>
      </c>
      <c r="G561" s="7" t="s">
        <v>1267</v>
      </c>
      <c r="H561" s="7" t="s">
        <v>18</v>
      </c>
      <c r="I561" s="8" t="n">
        <v>60274.73</v>
      </c>
      <c r="J561" s="8" t="n">
        <v>1694.39</v>
      </c>
    </row>
    <row r="562" s="9" customFormat="true" ht="19.95" hidden="false" customHeight="true" outlineLevel="0" collapsed="false">
      <c r="A562" s="6" t="n">
        <v>251</v>
      </c>
      <c r="B562" s="7" t="s">
        <v>1263</v>
      </c>
      <c r="C562" s="6" t="s">
        <v>1264</v>
      </c>
      <c r="D562" s="7" t="s">
        <v>1265</v>
      </c>
      <c r="E562" s="7" t="s">
        <v>15</v>
      </c>
      <c r="F562" s="6" t="s">
        <v>1266</v>
      </c>
      <c r="G562" s="7" t="s">
        <v>1267</v>
      </c>
      <c r="H562" s="7" t="s">
        <v>19</v>
      </c>
      <c r="I562" s="8" t="n">
        <v>2109.6</v>
      </c>
      <c r="J562" s="8" t="n">
        <v>59.3</v>
      </c>
    </row>
    <row r="563" s="9" customFormat="true" ht="19.95" hidden="false" customHeight="true" outlineLevel="0" collapsed="false">
      <c r="A563" s="6" t="n">
        <v>252</v>
      </c>
      <c r="B563" s="7" t="s">
        <v>1268</v>
      </c>
      <c r="C563" s="6" t="s">
        <v>1269</v>
      </c>
      <c r="D563" s="7" t="s">
        <v>1270</v>
      </c>
      <c r="E563" s="7" t="s">
        <v>15</v>
      </c>
      <c r="F563" s="6" t="s">
        <v>1271</v>
      </c>
      <c r="G563" s="7" t="s">
        <v>1272</v>
      </c>
      <c r="H563" s="7" t="s">
        <v>18</v>
      </c>
      <c r="I563" s="8" t="n">
        <v>71412.1</v>
      </c>
      <c r="J563" s="8" t="n">
        <v>71412.1</v>
      </c>
    </row>
    <row r="564" s="9" customFormat="true" ht="19.95" hidden="false" customHeight="true" outlineLevel="0" collapsed="false">
      <c r="A564" s="6" t="n">
        <v>252</v>
      </c>
      <c r="B564" s="7" t="s">
        <v>1268</v>
      </c>
      <c r="C564" s="6" t="s">
        <v>1269</v>
      </c>
      <c r="D564" s="7" t="s">
        <v>1270</v>
      </c>
      <c r="E564" s="7" t="s">
        <v>15</v>
      </c>
      <c r="F564" s="6" t="s">
        <v>1271</v>
      </c>
      <c r="G564" s="7" t="s">
        <v>1272</v>
      </c>
      <c r="H564" s="7" t="s">
        <v>19</v>
      </c>
      <c r="I564" s="8" t="n">
        <v>2499.42</v>
      </c>
      <c r="J564" s="8" t="n">
        <v>2499.42</v>
      </c>
    </row>
    <row r="565" s="9" customFormat="true" ht="39" hidden="false" customHeight="true" outlineLevel="0" collapsed="false">
      <c r="A565" s="6" t="n">
        <v>253</v>
      </c>
      <c r="B565" s="7" t="s">
        <v>1273</v>
      </c>
      <c r="C565" s="6" t="s">
        <v>1274</v>
      </c>
      <c r="D565" s="7" t="s">
        <v>1275</v>
      </c>
      <c r="E565" s="7" t="s">
        <v>15</v>
      </c>
      <c r="F565" s="6" t="s">
        <v>1276</v>
      </c>
      <c r="G565" s="7" t="s">
        <v>1277</v>
      </c>
      <c r="H565" s="7" t="s">
        <v>41</v>
      </c>
      <c r="I565" s="8" t="n">
        <v>1159.99</v>
      </c>
      <c r="J565" s="8" t="n">
        <v>1159.99</v>
      </c>
    </row>
    <row r="566" s="9" customFormat="true" ht="19.95" hidden="false" customHeight="true" outlineLevel="0" collapsed="false">
      <c r="A566" s="6" t="n">
        <v>254</v>
      </c>
      <c r="B566" s="7" t="s">
        <v>1278</v>
      </c>
      <c r="C566" s="6" t="s">
        <v>1279</v>
      </c>
      <c r="D566" s="7" t="s">
        <v>1280</v>
      </c>
      <c r="E566" s="7" t="s">
        <v>15</v>
      </c>
      <c r="F566" s="6" t="s">
        <v>1281</v>
      </c>
      <c r="G566" s="7" t="s">
        <v>1282</v>
      </c>
      <c r="H566" s="7" t="s">
        <v>18</v>
      </c>
      <c r="I566" s="8" t="n">
        <v>53282.17</v>
      </c>
      <c r="J566" s="8" t="n">
        <v>53282.17</v>
      </c>
    </row>
    <row r="567" s="9" customFormat="true" ht="19.95" hidden="false" customHeight="true" outlineLevel="0" collapsed="false">
      <c r="A567" s="6" t="n">
        <v>254</v>
      </c>
      <c r="B567" s="7" t="s">
        <v>1278</v>
      </c>
      <c r="C567" s="6" t="s">
        <v>1279</v>
      </c>
      <c r="D567" s="7" t="s">
        <v>1280</v>
      </c>
      <c r="E567" s="7" t="s">
        <v>15</v>
      </c>
      <c r="F567" s="6" t="s">
        <v>1281</v>
      </c>
      <c r="G567" s="7" t="s">
        <v>1282</v>
      </c>
      <c r="H567" s="7" t="s">
        <v>19</v>
      </c>
      <c r="I567" s="8" t="n">
        <v>1864.87</v>
      </c>
      <c r="J567" s="8" t="n">
        <v>1864.87</v>
      </c>
    </row>
    <row r="568" s="9" customFormat="true" ht="19.95" hidden="false" customHeight="true" outlineLevel="0" collapsed="false">
      <c r="A568" s="6" t="n">
        <v>255</v>
      </c>
      <c r="B568" s="7" t="s">
        <v>1283</v>
      </c>
      <c r="C568" s="6" t="s">
        <v>1284</v>
      </c>
      <c r="D568" s="7" t="s">
        <v>1285</v>
      </c>
      <c r="E568" s="7" t="s">
        <v>15</v>
      </c>
      <c r="F568" s="6" t="s">
        <v>1286</v>
      </c>
      <c r="G568" s="7" t="s">
        <v>1287</v>
      </c>
      <c r="H568" s="7" t="s">
        <v>18</v>
      </c>
      <c r="I568" s="8" t="n">
        <v>34436.35</v>
      </c>
      <c r="J568" s="8" t="n">
        <v>34436.35</v>
      </c>
    </row>
    <row r="569" s="9" customFormat="true" ht="19.95" hidden="false" customHeight="true" outlineLevel="0" collapsed="false">
      <c r="A569" s="6" t="n">
        <v>255</v>
      </c>
      <c r="B569" s="7" t="s">
        <v>1283</v>
      </c>
      <c r="C569" s="6" t="s">
        <v>1284</v>
      </c>
      <c r="D569" s="7" t="s">
        <v>1285</v>
      </c>
      <c r="E569" s="7" t="s">
        <v>15</v>
      </c>
      <c r="F569" s="6" t="s">
        <v>1286</v>
      </c>
      <c r="G569" s="7" t="s">
        <v>1287</v>
      </c>
      <c r="H569" s="7" t="s">
        <v>19</v>
      </c>
      <c r="I569" s="8" t="n">
        <v>1795.9</v>
      </c>
      <c r="J569" s="8" t="n">
        <v>1795.9</v>
      </c>
    </row>
    <row r="570" s="9" customFormat="true" ht="19.95" hidden="false" customHeight="true" outlineLevel="0" collapsed="false">
      <c r="A570" s="6" t="n">
        <v>256</v>
      </c>
      <c r="B570" s="7" t="s">
        <v>1288</v>
      </c>
      <c r="C570" s="6" t="s">
        <v>1289</v>
      </c>
      <c r="D570" s="7" t="s">
        <v>1290</v>
      </c>
      <c r="E570" s="7" t="s">
        <v>15</v>
      </c>
      <c r="F570" s="6" t="s">
        <v>1291</v>
      </c>
      <c r="G570" s="7" t="s">
        <v>1292</v>
      </c>
      <c r="H570" s="7" t="s">
        <v>18</v>
      </c>
      <c r="I570" s="8" t="n">
        <v>45579.56</v>
      </c>
      <c r="J570" s="8" t="n">
        <v>45579.56</v>
      </c>
    </row>
    <row r="571" s="9" customFormat="true" ht="19.95" hidden="false" customHeight="true" outlineLevel="0" collapsed="false">
      <c r="A571" s="6" t="n">
        <v>256</v>
      </c>
      <c r="B571" s="7" t="s">
        <v>1288</v>
      </c>
      <c r="C571" s="6" t="s">
        <v>1289</v>
      </c>
      <c r="D571" s="7" t="s">
        <v>1290</v>
      </c>
      <c r="E571" s="7" t="s">
        <v>15</v>
      </c>
      <c r="F571" s="6" t="s">
        <v>1291</v>
      </c>
      <c r="G571" s="7" t="s">
        <v>1292</v>
      </c>
      <c r="H571" s="7" t="s">
        <v>19</v>
      </c>
      <c r="I571" s="8" t="n">
        <v>1595.28</v>
      </c>
      <c r="J571" s="8" t="n">
        <v>1595.28</v>
      </c>
    </row>
    <row r="572" s="9" customFormat="true" ht="19.95" hidden="false" customHeight="true" outlineLevel="0" collapsed="false">
      <c r="A572" s="6" t="n">
        <v>257</v>
      </c>
      <c r="B572" s="7" t="s">
        <v>1293</v>
      </c>
      <c r="C572" s="6" t="s">
        <v>1294</v>
      </c>
      <c r="D572" s="7" t="s">
        <v>1295</v>
      </c>
      <c r="E572" s="7" t="s">
        <v>15</v>
      </c>
      <c r="F572" s="6" t="s">
        <v>1296</v>
      </c>
      <c r="G572" s="7" t="s">
        <v>1297</v>
      </c>
      <c r="H572" s="7" t="s">
        <v>18</v>
      </c>
      <c r="I572" s="8" t="n">
        <v>8209.77</v>
      </c>
      <c r="J572" s="8" t="n">
        <v>8209.77</v>
      </c>
    </row>
    <row r="573" s="9" customFormat="true" ht="19.95" hidden="false" customHeight="true" outlineLevel="0" collapsed="false">
      <c r="A573" s="6" t="n">
        <v>257</v>
      </c>
      <c r="B573" s="7" t="s">
        <v>1293</v>
      </c>
      <c r="C573" s="6" t="s">
        <v>1294</v>
      </c>
      <c r="D573" s="7" t="s">
        <v>1295</v>
      </c>
      <c r="E573" s="7" t="s">
        <v>15</v>
      </c>
      <c r="F573" s="6" t="s">
        <v>1296</v>
      </c>
      <c r="G573" s="7" t="s">
        <v>1297</v>
      </c>
      <c r="H573" s="7" t="s">
        <v>19</v>
      </c>
      <c r="I573" s="8" t="n">
        <v>926.09</v>
      </c>
      <c r="J573" s="8" t="n">
        <v>926.09</v>
      </c>
    </row>
    <row r="574" s="9" customFormat="true" ht="19.95" hidden="false" customHeight="true" outlineLevel="0" collapsed="false">
      <c r="A574" s="6" t="n">
        <v>258</v>
      </c>
      <c r="B574" s="7" t="s">
        <v>1298</v>
      </c>
      <c r="C574" s="6" t="s">
        <v>1299</v>
      </c>
      <c r="D574" s="7" t="s">
        <v>1300</v>
      </c>
      <c r="E574" s="7" t="s">
        <v>15</v>
      </c>
      <c r="F574" s="6" t="s">
        <v>1301</v>
      </c>
      <c r="G574" s="7" t="s">
        <v>1302</v>
      </c>
      <c r="H574" s="7" t="s">
        <v>18</v>
      </c>
      <c r="I574" s="8" t="n">
        <v>2657.63</v>
      </c>
      <c r="J574" s="8" t="n">
        <v>2657.63</v>
      </c>
    </row>
    <row r="575" s="9" customFormat="true" ht="19.95" hidden="false" customHeight="true" outlineLevel="0" collapsed="false">
      <c r="A575" s="6" t="n">
        <v>258</v>
      </c>
      <c r="B575" s="7" t="s">
        <v>1298</v>
      </c>
      <c r="C575" s="6" t="s">
        <v>1299</v>
      </c>
      <c r="D575" s="7" t="s">
        <v>1300</v>
      </c>
      <c r="E575" s="7" t="s">
        <v>15</v>
      </c>
      <c r="F575" s="6" t="s">
        <v>1301</v>
      </c>
      <c r="G575" s="7" t="s">
        <v>1302</v>
      </c>
      <c r="H575" s="7" t="s">
        <v>19</v>
      </c>
      <c r="I575" s="8" t="n">
        <v>93.01</v>
      </c>
      <c r="J575" s="8" t="n">
        <v>93.01</v>
      </c>
    </row>
    <row r="576" s="9" customFormat="true" ht="19.95" hidden="false" customHeight="true" outlineLevel="0" collapsed="false">
      <c r="A576" s="6" t="n">
        <v>259</v>
      </c>
      <c r="B576" s="7" t="s">
        <v>1303</v>
      </c>
      <c r="C576" s="6" t="s">
        <v>1304</v>
      </c>
      <c r="D576" s="7" t="s">
        <v>1305</v>
      </c>
      <c r="E576" s="7" t="s">
        <v>15</v>
      </c>
      <c r="F576" s="6" t="s">
        <v>1306</v>
      </c>
      <c r="G576" s="7" t="s">
        <v>1307</v>
      </c>
      <c r="H576" s="7" t="s">
        <v>18</v>
      </c>
      <c r="I576" s="8" t="n">
        <v>22328.61</v>
      </c>
      <c r="J576" s="8" t="n">
        <v>22328.61</v>
      </c>
    </row>
    <row r="577" s="9" customFormat="true" ht="19.95" hidden="false" customHeight="true" outlineLevel="0" collapsed="false">
      <c r="A577" s="6" t="n">
        <v>259</v>
      </c>
      <c r="B577" s="7" t="s">
        <v>1303</v>
      </c>
      <c r="C577" s="6" t="s">
        <v>1304</v>
      </c>
      <c r="D577" s="7" t="s">
        <v>1305</v>
      </c>
      <c r="E577" s="7" t="s">
        <v>15</v>
      </c>
      <c r="F577" s="6" t="s">
        <v>1306</v>
      </c>
      <c r="G577" s="7" t="s">
        <v>1307</v>
      </c>
      <c r="H577" s="7" t="s">
        <v>19</v>
      </c>
      <c r="I577" s="8" t="n">
        <v>781.5</v>
      </c>
      <c r="J577" s="8" t="n">
        <v>781.5</v>
      </c>
    </row>
    <row r="578" s="9" customFormat="true" ht="29" hidden="false" customHeight="true" outlineLevel="0" collapsed="false">
      <c r="A578" s="6" t="n">
        <v>260</v>
      </c>
      <c r="B578" s="7" t="s">
        <v>1308</v>
      </c>
      <c r="C578" s="6" t="s">
        <v>1309</v>
      </c>
      <c r="D578" s="7" t="s">
        <v>1310</v>
      </c>
      <c r="E578" s="7" t="s">
        <v>15</v>
      </c>
      <c r="F578" s="6" t="s">
        <v>1311</v>
      </c>
      <c r="G578" s="7" t="s">
        <v>1312</v>
      </c>
      <c r="H578" s="7" t="s">
        <v>40</v>
      </c>
      <c r="I578" s="8" t="n">
        <v>150</v>
      </c>
      <c r="J578" s="8" t="n">
        <v>150</v>
      </c>
    </row>
    <row r="579" s="9" customFormat="true" ht="19.95" hidden="false" customHeight="true" outlineLevel="0" collapsed="false">
      <c r="A579" s="6" t="n">
        <v>261</v>
      </c>
      <c r="B579" s="7" t="s">
        <v>1313</v>
      </c>
      <c r="C579" s="6" t="s">
        <v>1314</v>
      </c>
      <c r="D579" s="7" t="s">
        <v>1315</v>
      </c>
      <c r="E579" s="7" t="s">
        <v>15</v>
      </c>
      <c r="F579" s="6" t="s">
        <v>1316</v>
      </c>
      <c r="G579" s="7" t="s">
        <v>1317</v>
      </c>
      <c r="H579" s="7" t="s">
        <v>18</v>
      </c>
      <c r="I579" s="8" t="n">
        <v>23927.34</v>
      </c>
      <c r="J579" s="8" t="n">
        <v>23927.34</v>
      </c>
    </row>
    <row r="580" s="9" customFormat="true" ht="19.95" hidden="false" customHeight="true" outlineLevel="0" collapsed="false">
      <c r="A580" s="6" t="n">
        <v>261</v>
      </c>
      <c r="B580" s="7" t="s">
        <v>1313</v>
      </c>
      <c r="C580" s="6" t="s">
        <v>1314</v>
      </c>
      <c r="D580" s="7" t="s">
        <v>1315</v>
      </c>
      <c r="E580" s="7" t="s">
        <v>15</v>
      </c>
      <c r="F580" s="6" t="s">
        <v>1316</v>
      </c>
      <c r="G580" s="7" t="s">
        <v>1317</v>
      </c>
      <c r="H580" s="7" t="s">
        <v>19</v>
      </c>
      <c r="I580" s="8" t="n">
        <v>837.45</v>
      </c>
      <c r="J580" s="8" t="n">
        <v>837.45</v>
      </c>
    </row>
    <row r="581" s="9" customFormat="true" ht="19.95" hidden="false" customHeight="true" outlineLevel="0" collapsed="false">
      <c r="A581" s="6" t="n">
        <v>262</v>
      </c>
      <c r="B581" s="7" t="s">
        <v>1318</v>
      </c>
      <c r="C581" s="6" t="s">
        <v>1319</v>
      </c>
      <c r="D581" s="7" t="s">
        <v>1320</v>
      </c>
      <c r="E581" s="7" t="s">
        <v>15</v>
      </c>
      <c r="F581" s="6" t="s">
        <v>1321</v>
      </c>
      <c r="G581" s="7" t="s">
        <v>1322</v>
      </c>
      <c r="H581" s="7" t="s">
        <v>18</v>
      </c>
      <c r="I581" s="8" t="n">
        <v>396330.31</v>
      </c>
      <c r="J581" s="8" t="n">
        <v>82568.81</v>
      </c>
    </row>
    <row r="582" s="9" customFormat="true" ht="19.95" hidden="false" customHeight="true" outlineLevel="0" collapsed="false">
      <c r="A582" s="6"/>
      <c r="B582" s="7" t="s">
        <v>1318</v>
      </c>
      <c r="C582" s="6" t="s">
        <v>1319</v>
      </c>
      <c r="D582" s="7" t="s">
        <v>1320</v>
      </c>
      <c r="E582" s="7" t="s">
        <v>15</v>
      </c>
      <c r="F582" s="6" t="s">
        <v>1321</v>
      </c>
      <c r="G582" s="7" t="s">
        <v>1322</v>
      </c>
      <c r="H582" s="7" t="s">
        <v>19</v>
      </c>
      <c r="I582" s="8" t="n">
        <v>27743.12</v>
      </c>
      <c r="J582" s="8" t="n">
        <v>5779.82</v>
      </c>
    </row>
    <row r="583" customFormat="false" ht="18" hidden="false" customHeight="true" outlineLevel="0" collapsed="false">
      <c r="A583" s="6" t="n">
        <v>263</v>
      </c>
      <c r="B583" s="7" t="s">
        <v>1323</v>
      </c>
      <c r="C583" s="6" t="s">
        <v>1324</v>
      </c>
      <c r="D583" s="7" t="s">
        <v>1325</v>
      </c>
      <c r="E583" s="7" t="s">
        <v>15</v>
      </c>
      <c r="F583" s="6" t="s">
        <v>1326</v>
      </c>
      <c r="G583" s="7" t="s">
        <v>1327</v>
      </c>
      <c r="H583" s="11" t="s">
        <v>18</v>
      </c>
      <c r="I583" s="16" t="n">
        <v>3064.24</v>
      </c>
      <c r="J583" s="16" t="n">
        <v>3064.24</v>
      </c>
    </row>
    <row r="584" customFormat="false" ht="20" hidden="false" customHeight="true" outlineLevel="0" collapsed="false">
      <c r="A584" s="6"/>
      <c r="B584" s="7" t="s">
        <v>1323</v>
      </c>
      <c r="C584" s="6" t="s">
        <v>1328</v>
      </c>
      <c r="D584" s="7" t="s">
        <v>1325</v>
      </c>
      <c r="E584" s="7" t="s">
        <v>15</v>
      </c>
      <c r="F584" s="6" t="s">
        <v>1326</v>
      </c>
      <c r="G584" s="7" t="s">
        <v>1329</v>
      </c>
      <c r="H584" s="11" t="s">
        <v>265</v>
      </c>
      <c r="I584" s="16" t="n">
        <v>26860.53</v>
      </c>
      <c r="J584" s="16" t="n">
        <v>0</v>
      </c>
    </row>
    <row r="585" customFormat="false" ht="23" hidden="false" customHeight="true" outlineLevel="0" collapsed="false">
      <c r="A585" s="6"/>
      <c r="B585" s="7" t="s">
        <v>1323</v>
      </c>
      <c r="C585" s="6" t="s">
        <v>1330</v>
      </c>
      <c r="D585" s="7" t="s">
        <v>1325</v>
      </c>
      <c r="E585" s="7" t="s">
        <v>15</v>
      </c>
      <c r="F585" s="6" t="s">
        <v>1326</v>
      </c>
      <c r="G585" s="7" t="s">
        <v>1331</v>
      </c>
      <c r="H585" s="11" t="s">
        <v>19</v>
      </c>
      <c r="I585" s="16" t="n">
        <v>107.25</v>
      </c>
      <c r="J585" s="16" t="n">
        <v>107.25</v>
      </c>
    </row>
    <row r="586" customFormat="false" ht="24" hidden="false" customHeight="true" outlineLevel="0" collapsed="false">
      <c r="A586" s="11" t="n">
        <v>264</v>
      </c>
      <c r="B586" s="11" t="s">
        <v>1332</v>
      </c>
      <c r="C586" s="17" t="s">
        <v>1333</v>
      </c>
      <c r="D586" s="11" t="s">
        <v>1334</v>
      </c>
      <c r="E586" s="11" t="s">
        <v>15</v>
      </c>
      <c r="F586" s="17" t="s">
        <v>1335</v>
      </c>
      <c r="G586" s="11" t="s">
        <v>1336</v>
      </c>
      <c r="H586" s="11" t="s">
        <v>265</v>
      </c>
      <c r="I586" s="16" t="n">
        <v>17209.94</v>
      </c>
      <c r="J586" s="18" t="n">
        <v>1009.95</v>
      </c>
    </row>
    <row r="587" customFormat="false" ht="21" hidden="false" customHeight="true" outlineLevel="0" collapsed="false">
      <c r="A587" s="6" t="n">
        <v>265</v>
      </c>
      <c r="B587" s="7" t="s">
        <v>1337</v>
      </c>
      <c r="C587" s="6" t="s">
        <v>1338</v>
      </c>
      <c r="D587" s="7" t="s">
        <v>1339</v>
      </c>
      <c r="E587" s="7" t="s">
        <v>15</v>
      </c>
      <c r="F587" s="6" t="s">
        <v>1340</v>
      </c>
      <c r="G587" s="7" t="s">
        <v>1341</v>
      </c>
      <c r="H587" s="11" t="s">
        <v>18</v>
      </c>
      <c r="I587" s="16" t="n">
        <v>14642.27</v>
      </c>
      <c r="J587" s="16" t="n">
        <v>14642.27</v>
      </c>
    </row>
    <row r="588" customFormat="false" ht="18" hidden="false" customHeight="true" outlineLevel="0" collapsed="false">
      <c r="A588" s="6"/>
      <c r="B588" s="7" t="s">
        <v>1337</v>
      </c>
      <c r="C588" s="6" t="s">
        <v>1342</v>
      </c>
      <c r="D588" s="7" t="s">
        <v>1339</v>
      </c>
      <c r="E588" s="7" t="s">
        <v>15</v>
      </c>
      <c r="F588" s="6" t="s">
        <v>1340</v>
      </c>
      <c r="G588" s="7" t="s">
        <v>1341</v>
      </c>
      <c r="H588" s="11" t="s">
        <v>19</v>
      </c>
      <c r="I588" s="16" t="n">
        <v>512.48</v>
      </c>
      <c r="J588" s="16" t="n">
        <v>512.48</v>
      </c>
    </row>
    <row r="589" customFormat="false" ht="27" hidden="false" customHeight="true" outlineLevel="0" collapsed="false">
      <c r="A589" s="11" t="n">
        <v>266</v>
      </c>
      <c r="B589" s="11" t="s">
        <v>1343</v>
      </c>
      <c r="C589" s="17" t="s">
        <v>1344</v>
      </c>
      <c r="D589" s="11" t="s">
        <v>1345</v>
      </c>
      <c r="E589" s="11" t="s">
        <v>15</v>
      </c>
      <c r="F589" s="17" t="s">
        <v>1346</v>
      </c>
      <c r="G589" s="11" t="s">
        <v>1347</v>
      </c>
      <c r="H589" s="11" t="s">
        <v>265</v>
      </c>
      <c r="I589" s="16" t="n">
        <v>13945.81</v>
      </c>
      <c r="J589" s="18" t="n">
        <v>244.72</v>
      </c>
    </row>
    <row r="590" customFormat="false" ht="17" hidden="false" customHeight="true" outlineLevel="0" collapsed="false">
      <c r="A590" s="10" t="n">
        <v>267</v>
      </c>
      <c r="B590" s="7" t="s">
        <v>1348</v>
      </c>
      <c r="C590" s="6" t="s">
        <v>1349</v>
      </c>
      <c r="D590" s="7" t="s">
        <v>1350</v>
      </c>
      <c r="E590" s="7" t="s">
        <v>15</v>
      </c>
      <c r="F590" s="6" t="s">
        <v>1351</v>
      </c>
      <c r="G590" s="7" t="s">
        <v>1352</v>
      </c>
      <c r="H590" s="11" t="s">
        <v>18</v>
      </c>
      <c r="I590" s="16" t="n">
        <v>8327.86</v>
      </c>
      <c r="J590" s="16" t="n">
        <v>8327.86</v>
      </c>
    </row>
    <row r="591" customFormat="false" ht="19" hidden="false" customHeight="true" outlineLevel="0" collapsed="false">
      <c r="A591" s="10"/>
      <c r="B591" s="7" t="s">
        <v>1348</v>
      </c>
      <c r="C591" s="6" t="s">
        <v>1353</v>
      </c>
      <c r="D591" s="7" t="s">
        <v>1350</v>
      </c>
      <c r="E591" s="7" t="s">
        <v>15</v>
      </c>
      <c r="F591" s="6" t="s">
        <v>1351</v>
      </c>
      <c r="G591" s="7" t="s">
        <v>1354</v>
      </c>
      <c r="H591" s="11" t="s">
        <v>19</v>
      </c>
      <c r="I591" s="16" t="n">
        <v>291.47</v>
      </c>
      <c r="J591" s="16" t="n">
        <v>291.47</v>
      </c>
    </row>
    <row r="592" customFormat="false" ht="18" hidden="false" customHeight="true" outlineLevel="0" collapsed="false">
      <c r="A592" s="10" t="n">
        <v>268</v>
      </c>
      <c r="B592" s="7" t="s">
        <v>1355</v>
      </c>
      <c r="C592" s="6" t="s">
        <v>1356</v>
      </c>
      <c r="D592" s="7" t="s">
        <v>1357</v>
      </c>
      <c r="E592" s="7" t="s">
        <v>15</v>
      </c>
      <c r="F592" s="6" t="s">
        <v>1358</v>
      </c>
      <c r="G592" s="7" t="s">
        <v>1359</v>
      </c>
      <c r="H592" s="11" t="s">
        <v>18</v>
      </c>
      <c r="I592" s="16" t="n">
        <v>582.52</v>
      </c>
      <c r="J592" s="16" t="n">
        <v>0</v>
      </c>
    </row>
    <row r="593" customFormat="false" ht="15" hidden="false" customHeight="true" outlineLevel="0" collapsed="false">
      <c r="A593" s="10"/>
      <c r="B593" s="7" t="s">
        <v>1355</v>
      </c>
      <c r="C593" s="6" t="s">
        <v>1360</v>
      </c>
      <c r="D593" s="7" t="s">
        <v>1357</v>
      </c>
      <c r="E593" s="7" t="s">
        <v>15</v>
      </c>
      <c r="F593" s="6" t="s">
        <v>1358</v>
      </c>
      <c r="G593" s="7" t="s">
        <v>1361</v>
      </c>
      <c r="H593" s="11" t="s">
        <v>265</v>
      </c>
      <c r="I593" s="16" t="n">
        <v>6600</v>
      </c>
      <c r="J593" s="16" t="n">
        <v>0</v>
      </c>
    </row>
    <row r="594" customFormat="false" ht="18" hidden="false" customHeight="true" outlineLevel="0" collapsed="false">
      <c r="A594" s="10"/>
      <c r="B594" s="7" t="s">
        <v>1355</v>
      </c>
      <c r="C594" s="6" t="s">
        <v>1362</v>
      </c>
      <c r="D594" s="7" t="s">
        <v>1357</v>
      </c>
      <c r="E594" s="7" t="s">
        <v>15</v>
      </c>
      <c r="F594" s="6" t="s">
        <v>1358</v>
      </c>
      <c r="G594" s="7" t="s">
        <v>1363</v>
      </c>
      <c r="H594" s="11" t="s">
        <v>19</v>
      </c>
      <c r="I594" s="16" t="n">
        <v>650.39</v>
      </c>
      <c r="J594" s="16" t="n">
        <v>0</v>
      </c>
    </row>
    <row r="595" customFormat="false" ht="16" hidden="false" customHeight="true" outlineLevel="0" collapsed="false">
      <c r="A595" s="10" t="n">
        <v>269</v>
      </c>
      <c r="B595" s="7" t="s">
        <v>1364</v>
      </c>
      <c r="C595" s="6" t="s">
        <v>1365</v>
      </c>
      <c r="D595" s="7" t="s">
        <v>1366</v>
      </c>
      <c r="E595" s="7" t="s">
        <v>15</v>
      </c>
      <c r="F595" s="6" t="s">
        <v>1367</v>
      </c>
      <c r="G595" s="7" t="s">
        <v>1368</v>
      </c>
      <c r="H595" s="11" t="s">
        <v>18</v>
      </c>
      <c r="I595" s="16" t="n">
        <v>3950.69</v>
      </c>
      <c r="J595" s="16" t="n">
        <v>3950.69</v>
      </c>
    </row>
    <row r="596" customFormat="false" ht="18" hidden="false" customHeight="true" outlineLevel="0" collapsed="false">
      <c r="A596" s="10"/>
      <c r="B596" s="7" t="s">
        <v>1364</v>
      </c>
      <c r="C596" s="6" t="s">
        <v>1369</v>
      </c>
      <c r="D596" s="7" t="s">
        <v>1366</v>
      </c>
      <c r="E596" s="7" t="s">
        <v>15</v>
      </c>
      <c r="F596" s="6" t="s">
        <v>1367</v>
      </c>
      <c r="G596" s="7" t="s">
        <v>1370</v>
      </c>
      <c r="H596" s="11" t="s">
        <v>265</v>
      </c>
      <c r="I596" s="16" t="n">
        <v>2172.88</v>
      </c>
      <c r="J596" s="16" t="n">
        <v>2172.88</v>
      </c>
    </row>
    <row r="597" customFormat="false" ht="18" hidden="false" customHeight="true" outlineLevel="0" collapsed="false">
      <c r="A597" s="10"/>
      <c r="B597" s="7" t="s">
        <v>1364</v>
      </c>
      <c r="C597" s="6" t="s">
        <v>1371</v>
      </c>
      <c r="D597" s="7" t="s">
        <v>1366</v>
      </c>
      <c r="E597" s="7" t="s">
        <v>15</v>
      </c>
      <c r="F597" s="6" t="s">
        <v>1367</v>
      </c>
      <c r="G597" s="7" t="s">
        <v>1372</v>
      </c>
      <c r="H597" s="11" t="s">
        <v>19</v>
      </c>
      <c r="I597" s="16" t="n">
        <v>138.27</v>
      </c>
      <c r="J597" s="16" t="n">
        <v>138.27</v>
      </c>
    </row>
    <row r="598" customFormat="false" ht="15" hidden="false" customHeight="true" outlineLevel="0" collapsed="false">
      <c r="A598" s="10" t="n">
        <v>270</v>
      </c>
      <c r="B598" s="7" t="s">
        <v>1373</v>
      </c>
      <c r="C598" s="6" t="s">
        <v>1374</v>
      </c>
      <c r="D598" s="7" t="s">
        <v>1375</v>
      </c>
      <c r="E598" s="7" t="s">
        <v>15</v>
      </c>
      <c r="F598" s="6" t="s">
        <v>1376</v>
      </c>
      <c r="G598" s="7" t="s">
        <v>1377</v>
      </c>
      <c r="H598" s="11" t="s">
        <v>18</v>
      </c>
      <c r="I598" s="16" t="n">
        <v>3249.32</v>
      </c>
      <c r="J598" s="16" t="n">
        <v>3249.32</v>
      </c>
    </row>
    <row r="599" customFormat="false" ht="18" hidden="false" customHeight="true" outlineLevel="0" collapsed="false">
      <c r="A599" s="10"/>
      <c r="B599" s="7" t="s">
        <v>1373</v>
      </c>
      <c r="C599" s="6" t="s">
        <v>1378</v>
      </c>
      <c r="D599" s="7" t="s">
        <v>1375</v>
      </c>
      <c r="E599" s="7" t="s">
        <v>15</v>
      </c>
      <c r="F599" s="6" t="s">
        <v>1376</v>
      </c>
      <c r="G599" s="7" t="s">
        <v>1379</v>
      </c>
      <c r="H599" s="11" t="s">
        <v>265</v>
      </c>
      <c r="I599" s="16" t="n">
        <v>1835.11</v>
      </c>
      <c r="J599" s="16" t="n">
        <v>1835.11</v>
      </c>
    </row>
    <row r="600" customFormat="false" ht="18" hidden="false" customHeight="true" outlineLevel="0" collapsed="false">
      <c r="A600" s="11" t="n">
        <v>271</v>
      </c>
      <c r="B600" s="11" t="s">
        <v>1380</v>
      </c>
      <c r="C600" s="17" t="s">
        <v>1381</v>
      </c>
      <c r="D600" s="11" t="s">
        <v>1382</v>
      </c>
      <c r="E600" s="11" t="s">
        <v>15</v>
      </c>
      <c r="F600" s="17" t="s">
        <v>1383</v>
      </c>
      <c r="G600" s="11" t="s">
        <v>1384</v>
      </c>
      <c r="H600" s="11" t="s">
        <v>265</v>
      </c>
      <c r="I600" s="16" t="n">
        <v>4800</v>
      </c>
      <c r="J600" s="16" t="n">
        <v>0</v>
      </c>
    </row>
    <row r="601" customFormat="false" ht="15" hidden="false" customHeight="true" outlineLevel="0" collapsed="false">
      <c r="A601" s="10" t="n">
        <v>272</v>
      </c>
      <c r="B601" s="7" t="s">
        <v>1385</v>
      </c>
      <c r="C601" s="6" t="s">
        <v>1386</v>
      </c>
      <c r="D601" s="7" t="s">
        <v>1387</v>
      </c>
      <c r="E601" s="7" t="s">
        <v>15</v>
      </c>
      <c r="F601" s="6" t="s">
        <v>1388</v>
      </c>
      <c r="G601" s="7" t="s">
        <v>1389</v>
      </c>
      <c r="H601" s="11" t="s">
        <v>18</v>
      </c>
      <c r="I601" s="16" t="n">
        <v>4188.12</v>
      </c>
      <c r="J601" s="16" t="n">
        <v>4188.12</v>
      </c>
    </row>
    <row r="602" customFormat="false" ht="18" hidden="false" customHeight="true" outlineLevel="0" collapsed="false">
      <c r="A602" s="10"/>
      <c r="B602" s="7" t="s">
        <v>1385</v>
      </c>
      <c r="C602" s="6" t="s">
        <v>1390</v>
      </c>
      <c r="D602" s="7" t="s">
        <v>1387</v>
      </c>
      <c r="E602" s="7" t="s">
        <v>15</v>
      </c>
      <c r="F602" s="6" t="s">
        <v>1388</v>
      </c>
      <c r="G602" s="7" t="s">
        <v>1389</v>
      </c>
      <c r="H602" s="11" t="s">
        <v>19</v>
      </c>
      <c r="I602" s="16" t="n">
        <v>146.58</v>
      </c>
      <c r="J602" s="16" t="n">
        <v>146.58</v>
      </c>
    </row>
    <row r="603" customFormat="false" ht="15" hidden="false" customHeight="true" outlineLevel="0" collapsed="false">
      <c r="A603" s="10" t="n">
        <v>273</v>
      </c>
      <c r="B603" s="7" t="s">
        <v>1391</v>
      </c>
      <c r="C603" s="6" t="s">
        <v>1392</v>
      </c>
      <c r="D603" s="7" t="s">
        <v>1393</v>
      </c>
      <c r="E603" s="7" t="s">
        <v>15</v>
      </c>
      <c r="F603" s="6" t="s">
        <v>1394</v>
      </c>
      <c r="G603" s="7" t="s">
        <v>1395</v>
      </c>
      <c r="H603" s="11" t="s">
        <v>18</v>
      </c>
      <c r="I603" s="16" t="n">
        <v>3974.06</v>
      </c>
      <c r="J603" s="16" t="n">
        <v>3974.06</v>
      </c>
    </row>
    <row r="604" customFormat="false" ht="18" hidden="false" customHeight="true" outlineLevel="0" collapsed="false">
      <c r="A604" s="10"/>
      <c r="B604" s="7" t="s">
        <v>1391</v>
      </c>
      <c r="C604" s="6" t="s">
        <v>1396</v>
      </c>
      <c r="D604" s="7" t="s">
        <v>1393</v>
      </c>
      <c r="E604" s="7" t="s">
        <v>15</v>
      </c>
      <c r="F604" s="6" t="s">
        <v>1394</v>
      </c>
      <c r="G604" s="7" t="s">
        <v>1395</v>
      </c>
      <c r="H604" s="11" t="s">
        <v>19</v>
      </c>
      <c r="I604" s="16" t="n">
        <v>139.09</v>
      </c>
      <c r="J604" s="16" t="n">
        <v>139.09</v>
      </c>
    </row>
    <row r="605" customFormat="false" ht="15" hidden="false" customHeight="true" outlineLevel="0" collapsed="false">
      <c r="A605" s="6" t="n">
        <v>274</v>
      </c>
      <c r="B605" s="7" t="s">
        <v>1397</v>
      </c>
      <c r="C605" s="6" t="s">
        <v>1398</v>
      </c>
      <c r="D605" s="7" t="s">
        <v>1399</v>
      </c>
      <c r="E605" s="7" t="s">
        <v>15</v>
      </c>
      <c r="F605" s="6" t="s">
        <v>1400</v>
      </c>
      <c r="G605" s="7" t="s">
        <v>1401</v>
      </c>
      <c r="H605" s="11" t="s">
        <v>18</v>
      </c>
      <c r="I605" s="16" t="n">
        <v>3960.4</v>
      </c>
      <c r="J605" s="16" t="n">
        <v>3960.4</v>
      </c>
    </row>
    <row r="606" customFormat="false" ht="18" hidden="false" customHeight="true" outlineLevel="0" collapsed="false">
      <c r="A606" s="6"/>
      <c r="B606" s="7" t="s">
        <v>1397</v>
      </c>
      <c r="C606" s="6" t="s">
        <v>1402</v>
      </c>
      <c r="D606" s="7" t="s">
        <v>1399</v>
      </c>
      <c r="E606" s="7" t="s">
        <v>15</v>
      </c>
      <c r="F606" s="6" t="s">
        <v>1400</v>
      </c>
      <c r="G606" s="7" t="s">
        <v>1401</v>
      </c>
      <c r="H606" s="11" t="s">
        <v>19</v>
      </c>
      <c r="I606" s="16" t="n">
        <v>138.61</v>
      </c>
      <c r="J606" s="16" t="n">
        <v>138.61</v>
      </c>
    </row>
    <row r="607" customFormat="false" ht="18" hidden="false" customHeight="true" outlineLevel="0" collapsed="false">
      <c r="A607" s="6" t="n">
        <v>275</v>
      </c>
      <c r="B607" s="7" t="s">
        <v>1403</v>
      </c>
      <c r="C607" s="6" t="s">
        <v>1404</v>
      </c>
      <c r="D607" s="7" t="s">
        <v>1405</v>
      </c>
      <c r="E607" s="7" t="s">
        <v>15</v>
      </c>
      <c r="F607" s="6" t="s">
        <v>1406</v>
      </c>
      <c r="G607" s="7" t="s">
        <v>1407</v>
      </c>
      <c r="H607" s="11" t="s">
        <v>18</v>
      </c>
      <c r="I607" s="16" t="n">
        <v>2532.53</v>
      </c>
      <c r="J607" s="18" t="n">
        <v>229.21</v>
      </c>
    </row>
    <row r="608" customFormat="false" ht="17" hidden="false" customHeight="true" outlineLevel="0" collapsed="false">
      <c r="A608" s="6"/>
      <c r="B608" s="7" t="s">
        <v>1403</v>
      </c>
      <c r="C608" s="6" t="s">
        <v>1404</v>
      </c>
      <c r="D608" s="7" t="s">
        <v>1405</v>
      </c>
      <c r="E608" s="7" t="s">
        <v>15</v>
      </c>
      <c r="F608" s="6" t="s">
        <v>1406</v>
      </c>
      <c r="G608" s="7" t="s">
        <v>1408</v>
      </c>
      <c r="H608" s="11" t="s">
        <v>19</v>
      </c>
      <c r="I608" s="16" t="n">
        <v>88.62</v>
      </c>
      <c r="J608" s="18" t="n">
        <v>8.02</v>
      </c>
    </row>
    <row r="609" customFormat="false" ht="18" hidden="false" customHeight="true" outlineLevel="0" collapsed="false">
      <c r="A609" s="11" t="n">
        <v>276</v>
      </c>
      <c r="B609" s="11" t="s">
        <v>1409</v>
      </c>
      <c r="C609" s="17" t="s">
        <v>1410</v>
      </c>
      <c r="D609" s="11" t="s">
        <v>1411</v>
      </c>
      <c r="E609" s="11" t="s">
        <v>15</v>
      </c>
      <c r="F609" s="17" t="s">
        <v>1412</v>
      </c>
      <c r="G609" s="11" t="s">
        <v>1413</v>
      </c>
      <c r="H609" s="11" t="s">
        <v>265</v>
      </c>
      <c r="I609" s="16" t="n">
        <v>2019.32</v>
      </c>
      <c r="J609" s="16" t="n">
        <v>2019.32</v>
      </c>
    </row>
    <row r="610" customFormat="false" ht="18" hidden="false" customHeight="true" outlineLevel="0" collapsed="false">
      <c r="A610" s="6" t="n">
        <v>277</v>
      </c>
      <c r="B610" s="7" t="s">
        <v>1218</v>
      </c>
      <c r="C610" s="6" t="s">
        <v>1219</v>
      </c>
      <c r="D610" s="7" t="s">
        <v>1220</v>
      </c>
      <c r="E610" s="7" t="s">
        <v>15</v>
      </c>
      <c r="F610" s="6" t="s">
        <v>1221</v>
      </c>
      <c r="G610" s="7" t="s">
        <v>1222</v>
      </c>
      <c r="H610" s="11" t="s">
        <v>18</v>
      </c>
      <c r="I610" s="16" t="n">
        <v>1175.75</v>
      </c>
      <c r="J610" s="18" t="n">
        <v>338.23</v>
      </c>
    </row>
    <row r="611" customFormat="false" ht="18" hidden="false" customHeight="true" outlineLevel="0" collapsed="false">
      <c r="A611" s="6"/>
      <c r="B611" s="7" t="s">
        <v>1218</v>
      </c>
      <c r="C611" s="6" t="s">
        <v>1414</v>
      </c>
      <c r="D611" s="7" t="s">
        <v>1220</v>
      </c>
      <c r="E611" s="7" t="s">
        <v>15</v>
      </c>
      <c r="F611" s="6" t="s">
        <v>1221</v>
      </c>
      <c r="G611" s="7" t="s">
        <v>1222</v>
      </c>
      <c r="H611" s="11" t="s">
        <v>19</v>
      </c>
      <c r="I611" s="16" t="n">
        <v>41.15</v>
      </c>
      <c r="J611" s="18" t="n">
        <v>11.84</v>
      </c>
    </row>
    <row r="612" customFormat="false" ht="30" hidden="false" customHeight="true" outlineLevel="0" collapsed="false">
      <c r="A612" s="11" t="n">
        <v>278</v>
      </c>
      <c r="B612" s="11" t="s">
        <v>1415</v>
      </c>
      <c r="C612" s="17" t="s">
        <v>1416</v>
      </c>
      <c r="D612" s="11" t="s">
        <v>1417</v>
      </c>
      <c r="E612" s="11" t="s">
        <v>15</v>
      </c>
      <c r="F612" s="17" t="s">
        <v>1418</v>
      </c>
      <c r="G612" s="11" t="s">
        <v>1419</v>
      </c>
      <c r="H612" s="11" t="s">
        <v>265</v>
      </c>
      <c r="I612" s="16" t="n">
        <v>1080</v>
      </c>
      <c r="J612" s="16" t="n">
        <v>1080</v>
      </c>
    </row>
    <row r="613" customFormat="false" ht="19" hidden="false" customHeight="true" outlineLevel="0" collapsed="false">
      <c r="A613" s="11" t="n">
        <v>279</v>
      </c>
      <c r="B613" s="11" t="s">
        <v>1420</v>
      </c>
      <c r="C613" s="17" t="s">
        <v>1421</v>
      </c>
      <c r="D613" s="11" t="s">
        <v>1422</v>
      </c>
      <c r="E613" s="11" t="s">
        <v>15</v>
      </c>
      <c r="F613" s="17" t="s">
        <v>1423</v>
      </c>
      <c r="G613" s="11" t="s">
        <v>1424</v>
      </c>
      <c r="H613" s="11" t="s">
        <v>265</v>
      </c>
      <c r="I613" s="16" t="n">
        <v>734.25</v>
      </c>
      <c r="J613" s="16" t="n">
        <v>734.25</v>
      </c>
    </row>
    <row r="614" customFormat="false" ht="15" hidden="false" customHeight="true" outlineLevel="0" collapsed="false">
      <c r="A614" s="10" t="n">
        <v>280</v>
      </c>
      <c r="B614" s="7" t="s">
        <v>1425</v>
      </c>
      <c r="C614" s="6" t="s">
        <v>1426</v>
      </c>
      <c r="D614" s="7" t="s">
        <v>1427</v>
      </c>
      <c r="E614" s="7" t="s">
        <v>15</v>
      </c>
      <c r="F614" s="6" t="s">
        <v>1428</v>
      </c>
      <c r="G614" s="7" t="s">
        <v>1429</v>
      </c>
      <c r="H614" s="11" t="s">
        <v>18</v>
      </c>
      <c r="I614" s="16" t="n">
        <v>642.21</v>
      </c>
      <c r="J614" s="16" t="n">
        <v>0</v>
      </c>
    </row>
    <row r="615" customFormat="false" ht="18" hidden="false" customHeight="true" outlineLevel="0" collapsed="false">
      <c r="A615" s="10"/>
      <c r="B615" s="7" t="s">
        <v>1425</v>
      </c>
      <c r="C615" s="6" t="s">
        <v>1430</v>
      </c>
      <c r="D615" s="7" t="s">
        <v>1427</v>
      </c>
      <c r="E615" s="7" t="s">
        <v>15</v>
      </c>
      <c r="F615" s="6" t="s">
        <v>1428</v>
      </c>
      <c r="G615" s="7" t="s">
        <v>1429</v>
      </c>
      <c r="H615" s="11" t="s">
        <v>19</v>
      </c>
      <c r="I615" s="16" t="n">
        <v>22.48</v>
      </c>
      <c r="J615" s="16" t="n">
        <v>0</v>
      </c>
    </row>
    <row r="616" customFormat="false" ht="16" hidden="false" customHeight="true" outlineLevel="0" collapsed="false">
      <c r="A616" s="10" t="n">
        <v>281</v>
      </c>
      <c r="B616" s="7" t="s">
        <v>1431</v>
      </c>
      <c r="C616" s="6" t="s">
        <v>1432</v>
      </c>
      <c r="D616" s="7" t="s">
        <v>1433</v>
      </c>
      <c r="E616" s="7" t="s">
        <v>15</v>
      </c>
      <c r="F616" s="6" t="s">
        <v>1434</v>
      </c>
      <c r="G616" s="7" t="s">
        <v>1435</v>
      </c>
      <c r="H616" s="11" t="s">
        <v>19</v>
      </c>
      <c r="I616" s="16" t="n">
        <v>346.51</v>
      </c>
      <c r="J616" s="16" t="n">
        <v>346.51</v>
      </c>
    </row>
    <row r="617" customFormat="false" ht="18" hidden="false" customHeight="true" outlineLevel="0" collapsed="false">
      <c r="A617" s="10"/>
      <c r="B617" s="7" t="s">
        <v>1431</v>
      </c>
      <c r="C617" s="6" t="s">
        <v>1436</v>
      </c>
      <c r="D617" s="7" t="s">
        <v>1433</v>
      </c>
      <c r="E617" s="7" t="s">
        <v>15</v>
      </c>
      <c r="F617" s="6" t="s">
        <v>1434</v>
      </c>
      <c r="G617" s="7" t="s">
        <v>1435</v>
      </c>
      <c r="H617" s="11" t="s">
        <v>40</v>
      </c>
      <c r="I617" s="16" t="n">
        <v>111.3</v>
      </c>
      <c r="J617" s="16" t="n">
        <v>111.3</v>
      </c>
    </row>
    <row r="618" customFormat="false" ht="15" hidden="false" customHeight="true" outlineLevel="0" collapsed="false">
      <c r="A618" s="10" t="n">
        <v>282</v>
      </c>
      <c r="B618" s="7" t="s">
        <v>1437</v>
      </c>
      <c r="C618" s="6" t="s">
        <v>1438</v>
      </c>
      <c r="D618" s="7" t="s">
        <v>1439</v>
      </c>
      <c r="E618" s="7" t="s">
        <v>15</v>
      </c>
      <c r="F618" s="6" t="s">
        <v>1440</v>
      </c>
      <c r="G618" s="7" t="s">
        <v>1441</v>
      </c>
      <c r="H618" s="11" t="s">
        <v>18</v>
      </c>
      <c r="I618" s="16" t="n">
        <v>10.08</v>
      </c>
      <c r="J618" s="16" t="n">
        <v>10.08</v>
      </c>
    </row>
    <row r="619" customFormat="false" ht="18" hidden="false" customHeight="true" outlineLevel="0" collapsed="false">
      <c r="A619" s="10"/>
      <c r="B619" s="7" t="s">
        <v>1437</v>
      </c>
      <c r="C619" s="6" t="s">
        <v>1442</v>
      </c>
      <c r="D619" s="7" t="s">
        <v>1439</v>
      </c>
      <c r="E619" s="7" t="s">
        <v>15</v>
      </c>
      <c r="F619" s="6" t="s">
        <v>1440</v>
      </c>
      <c r="G619" s="7" t="s">
        <v>1441</v>
      </c>
      <c r="H619" s="11" t="s">
        <v>19</v>
      </c>
      <c r="I619" s="16" t="n">
        <v>0.35</v>
      </c>
      <c r="J619" s="16" t="n">
        <v>0.35</v>
      </c>
    </row>
    <row r="620" customFormat="false" ht="18" hidden="false" customHeight="true" outlineLevel="0" collapsed="false">
      <c r="A620" s="11" t="n">
        <v>283</v>
      </c>
      <c r="B620" s="11" t="s">
        <v>1443</v>
      </c>
      <c r="C620" s="17" t="s">
        <v>1444</v>
      </c>
      <c r="D620" s="11" t="s">
        <v>1445</v>
      </c>
      <c r="E620" s="11" t="s">
        <v>15</v>
      </c>
      <c r="F620" s="17" t="s">
        <v>1446</v>
      </c>
      <c r="G620" s="11" t="s">
        <v>1447</v>
      </c>
      <c r="H620" s="11" t="s">
        <v>265</v>
      </c>
      <c r="I620" s="16" t="n">
        <v>291.32</v>
      </c>
      <c r="J620" s="16" t="n">
        <v>291.32</v>
      </c>
    </row>
    <row r="621" customFormat="false" ht="15" hidden="false" customHeight="true" outlineLevel="0" collapsed="false">
      <c r="A621" s="10" t="n">
        <v>284</v>
      </c>
      <c r="B621" s="7" t="s">
        <v>1448</v>
      </c>
      <c r="C621" s="6" t="s">
        <v>1449</v>
      </c>
      <c r="D621" s="7" t="s">
        <v>1450</v>
      </c>
      <c r="E621" s="7" t="s">
        <v>15</v>
      </c>
      <c r="F621" s="6" t="s">
        <v>1451</v>
      </c>
      <c r="G621" s="7" t="s">
        <v>1452</v>
      </c>
      <c r="H621" s="11" t="s">
        <v>18</v>
      </c>
      <c r="I621" s="16" t="n">
        <v>42.45</v>
      </c>
      <c r="J621" s="16" t="n">
        <v>42.45</v>
      </c>
    </row>
    <row r="622" customFormat="false" ht="18" hidden="false" customHeight="true" outlineLevel="0" collapsed="false">
      <c r="A622" s="10"/>
      <c r="B622" s="7" t="s">
        <v>1448</v>
      </c>
      <c r="C622" s="6" t="s">
        <v>1453</v>
      </c>
      <c r="D622" s="7" t="s">
        <v>1450</v>
      </c>
      <c r="E622" s="7" t="s">
        <v>15</v>
      </c>
      <c r="F622" s="6" t="s">
        <v>1451</v>
      </c>
      <c r="G622" s="7" t="s">
        <v>1452</v>
      </c>
      <c r="H622" s="11" t="s">
        <v>19</v>
      </c>
      <c r="I622" s="16" t="n">
        <v>1.48</v>
      </c>
      <c r="J622" s="16" t="n">
        <v>1.48</v>
      </c>
    </row>
    <row r="623" customFormat="false" ht="15" hidden="false" customHeight="true" outlineLevel="0" collapsed="false">
      <c r="A623" s="10" t="n">
        <v>285</v>
      </c>
      <c r="B623" s="7" t="s">
        <v>1454</v>
      </c>
      <c r="C623" s="6" t="s">
        <v>1455</v>
      </c>
      <c r="D623" s="7" t="s">
        <v>1456</v>
      </c>
      <c r="E623" s="7" t="s">
        <v>15</v>
      </c>
      <c r="F623" s="6" t="s">
        <v>1457</v>
      </c>
      <c r="G623" s="7" t="s">
        <v>1458</v>
      </c>
      <c r="H623" s="11" t="s">
        <v>18</v>
      </c>
      <c r="I623" s="16" t="n">
        <v>11.44</v>
      </c>
      <c r="J623" s="16" t="n">
        <v>11.44</v>
      </c>
    </row>
    <row r="624" customFormat="false" ht="18" hidden="false" customHeight="true" outlineLevel="0" collapsed="false">
      <c r="A624" s="10"/>
      <c r="B624" s="7" t="s">
        <v>1454</v>
      </c>
      <c r="C624" s="6" t="s">
        <v>1459</v>
      </c>
      <c r="D624" s="7" t="s">
        <v>1456</v>
      </c>
      <c r="E624" s="7" t="s">
        <v>15</v>
      </c>
      <c r="F624" s="6" t="s">
        <v>1457</v>
      </c>
      <c r="G624" s="7" t="s">
        <v>1458</v>
      </c>
      <c r="H624" s="11" t="s">
        <v>19</v>
      </c>
      <c r="I624" s="16" t="n">
        <v>0.4</v>
      </c>
      <c r="J624" s="16" t="n">
        <v>0.4</v>
      </c>
    </row>
    <row r="625" customFormat="false" ht="18" hidden="false" customHeight="true" outlineLevel="0" collapsed="false">
      <c r="A625" s="11" t="n">
        <v>286</v>
      </c>
      <c r="B625" s="7" t="s">
        <v>1460</v>
      </c>
      <c r="C625" s="6" t="s">
        <v>1461</v>
      </c>
      <c r="D625" s="7" t="s">
        <v>1462</v>
      </c>
      <c r="E625" s="11" t="s">
        <v>15</v>
      </c>
      <c r="F625" s="6" t="s">
        <v>1463</v>
      </c>
      <c r="G625" s="7" t="s">
        <v>1464</v>
      </c>
      <c r="H625" s="11" t="s">
        <v>41</v>
      </c>
      <c r="I625" s="19" t="n">
        <v>12326.67</v>
      </c>
      <c r="J625" s="19" t="n">
        <v>12326.67</v>
      </c>
    </row>
    <row r="626" customFormat="false" ht="18" hidden="false" customHeight="true" outlineLevel="0" collapsed="false">
      <c r="A626" s="11" t="n">
        <v>287</v>
      </c>
      <c r="B626" s="20" t="s">
        <v>1465</v>
      </c>
      <c r="C626" s="21" t="s">
        <v>1466</v>
      </c>
      <c r="D626" s="20" t="s">
        <v>1467</v>
      </c>
      <c r="E626" s="11" t="s">
        <v>15</v>
      </c>
      <c r="F626" s="21" t="s">
        <v>1468</v>
      </c>
      <c r="G626" s="20" t="s">
        <v>1469</v>
      </c>
      <c r="H626" s="20" t="s">
        <v>53</v>
      </c>
      <c r="I626" s="22" t="n">
        <v>48745.74</v>
      </c>
      <c r="J626" s="22" t="n">
        <v>24372.87</v>
      </c>
    </row>
    <row r="627" customFormat="false" ht="15" hidden="false" customHeight="true" outlineLevel="0" collapsed="false">
      <c r="A627" s="6" t="n">
        <v>288</v>
      </c>
      <c r="B627" s="7" t="s">
        <v>1470</v>
      </c>
      <c r="C627" s="6" t="s">
        <v>1471</v>
      </c>
      <c r="D627" s="7" t="s">
        <v>1472</v>
      </c>
      <c r="E627" s="7" t="s">
        <v>15</v>
      </c>
      <c r="F627" s="6" t="s">
        <v>1473</v>
      </c>
      <c r="G627" s="7" t="s">
        <v>1034</v>
      </c>
      <c r="H627" s="20" t="s">
        <v>52</v>
      </c>
      <c r="I627" s="22" t="n">
        <v>22806.46</v>
      </c>
      <c r="J627" s="22" t="n">
        <v>22806.46</v>
      </c>
    </row>
    <row r="628" customFormat="false" ht="18" hidden="false" customHeight="true" outlineLevel="0" collapsed="false">
      <c r="A628" s="6"/>
      <c r="B628" s="7" t="s">
        <v>1470</v>
      </c>
      <c r="C628" s="6" t="s">
        <v>1471</v>
      </c>
      <c r="D628" s="7" t="s">
        <v>1472</v>
      </c>
      <c r="E628" s="7" t="s">
        <v>15</v>
      </c>
      <c r="F628" s="6"/>
      <c r="G628" s="6"/>
      <c r="H628" s="20" t="s">
        <v>53</v>
      </c>
      <c r="I628" s="22" t="n">
        <v>701.52</v>
      </c>
      <c r="J628" s="22" t="n">
        <v>701.52</v>
      </c>
    </row>
    <row r="629" customFormat="false" ht="17" hidden="false" customHeight="true" outlineLevel="0" collapsed="false">
      <c r="A629" s="21" t="n">
        <v>289</v>
      </c>
      <c r="B629" s="20" t="s">
        <v>1474</v>
      </c>
      <c r="C629" s="21" t="s">
        <v>1475</v>
      </c>
      <c r="D629" s="20" t="s">
        <v>1476</v>
      </c>
      <c r="E629" s="20" t="s">
        <v>15</v>
      </c>
      <c r="F629" s="21" t="s">
        <v>1171</v>
      </c>
      <c r="G629" s="20" t="s">
        <v>1477</v>
      </c>
      <c r="H629" s="20" t="s">
        <v>18</v>
      </c>
      <c r="I629" s="22" t="n">
        <v>313954.68</v>
      </c>
      <c r="J629" s="22" t="n">
        <v>10552.69</v>
      </c>
    </row>
    <row r="630" customFormat="false" ht="15" hidden="false" customHeight="true" outlineLevel="0" collapsed="false">
      <c r="A630" s="21"/>
      <c r="B630" s="21"/>
      <c r="C630" s="21" t="s">
        <v>1475</v>
      </c>
      <c r="D630" s="20" t="s">
        <v>1476</v>
      </c>
      <c r="E630" s="20"/>
      <c r="F630" s="21" t="s">
        <v>1171</v>
      </c>
      <c r="G630" s="20" t="s">
        <v>1477</v>
      </c>
      <c r="H630" s="20" t="s">
        <v>41</v>
      </c>
      <c r="I630" s="22" t="n">
        <v>61187.8</v>
      </c>
      <c r="J630" s="22" t="n">
        <v>0</v>
      </c>
    </row>
    <row r="631" customFormat="false" ht="16" hidden="false" customHeight="true" outlineLevel="0" collapsed="false">
      <c r="A631" s="21"/>
      <c r="B631" s="21"/>
      <c r="C631" s="21" t="s">
        <v>1475</v>
      </c>
      <c r="D631" s="20" t="s">
        <v>1476</v>
      </c>
      <c r="E631" s="20"/>
      <c r="F631" s="21" t="s">
        <v>1171</v>
      </c>
      <c r="G631" s="20" t="s">
        <v>1477</v>
      </c>
      <c r="H631" s="20" t="s">
        <v>19</v>
      </c>
      <c r="I631" s="22" t="n">
        <v>12669.52</v>
      </c>
      <c r="J631" s="22" t="n">
        <v>5502.36</v>
      </c>
    </row>
    <row r="632" customFormat="false" ht="18" hidden="false" customHeight="true" outlineLevel="0" collapsed="false">
      <c r="A632" s="11" t="n">
        <v>290</v>
      </c>
      <c r="B632" s="20" t="s">
        <v>1478</v>
      </c>
      <c r="C632" s="21" t="s">
        <v>1479</v>
      </c>
      <c r="D632" s="20" t="s">
        <v>1480</v>
      </c>
      <c r="E632" s="11" t="s">
        <v>15</v>
      </c>
      <c r="F632" s="21" t="s">
        <v>1481</v>
      </c>
      <c r="G632" s="20" t="s">
        <v>1482</v>
      </c>
      <c r="H632" s="20" t="s">
        <v>265</v>
      </c>
      <c r="I632" s="16" t="n">
        <v>2159.01</v>
      </c>
      <c r="J632" s="16" t="n">
        <v>2159.01</v>
      </c>
    </row>
    <row r="633" customFormat="false" ht="18" hidden="false" customHeight="true" outlineLevel="0" collapsed="false">
      <c r="A633" s="11" t="n">
        <v>291</v>
      </c>
      <c r="B633" s="20" t="s">
        <v>1483</v>
      </c>
      <c r="C633" s="21" t="s">
        <v>1484</v>
      </c>
      <c r="D633" s="20" t="s">
        <v>1366</v>
      </c>
      <c r="E633" s="11" t="s">
        <v>15</v>
      </c>
      <c r="F633" s="21" t="s">
        <v>1485</v>
      </c>
      <c r="G633" s="20" t="s">
        <v>1486</v>
      </c>
      <c r="H633" s="20" t="s">
        <v>265</v>
      </c>
      <c r="I633" s="22" t="n">
        <v>2194.71</v>
      </c>
      <c r="J633" s="22" t="n">
        <v>1184.49</v>
      </c>
    </row>
    <row r="634" customFormat="false" ht="16" hidden="false" customHeight="true" outlineLevel="0" collapsed="false">
      <c r="A634" s="21" t="n">
        <v>292</v>
      </c>
      <c r="B634" s="20" t="s">
        <v>1487</v>
      </c>
      <c r="C634" s="21" t="s">
        <v>1488</v>
      </c>
      <c r="D634" s="20" t="s">
        <v>1489</v>
      </c>
      <c r="E634" s="21"/>
      <c r="F634" s="21" t="s">
        <v>1490</v>
      </c>
      <c r="G634" s="20" t="s">
        <v>1491</v>
      </c>
      <c r="H634" s="20" t="s">
        <v>1492</v>
      </c>
      <c r="I634" s="21" t="s">
        <v>1493</v>
      </c>
      <c r="J634" s="16" t="n">
        <v>0</v>
      </c>
    </row>
    <row r="635" customFormat="false" ht="16" hidden="false" customHeight="true" outlineLevel="0" collapsed="false">
      <c r="A635" s="21"/>
      <c r="B635" s="20" t="s">
        <v>1487</v>
      </c>
      <c r="C635" s="21" t="s">
        <v>1494</v>
      </c>
      <c r="D635" s="20" t="s">
        <v>1489</v>
      </c>
      <c r="E635" s="21"/>
      <c r="F635" s="21"/>
      <c r="G635" s="20" t="s">
        <v>1491</v>
      </c>
      <c r="H635" s="20" t="s">
        <v>265</v>
      </c>
      <c r="I635" s="21" t="s">
        <v>1495</v>
      </c>
      <c r="J635" s="16" t="n">
        <v>0</v>
      </c>
    </row>
    <row r="636" customFormat="false" ht="18" hidden="false" customHeight="true" outlineLevel="0" collapsed="false">
      <c r="A636" s="21"/>
      <c r="B636" s="20" t="s">
        <v>1487</v>
      </c>
      <c r="C636" s="21" t="s">
        <v>1494</v>
      </c>
      <c r="D636" s="20" t="s">
        <v>1489</v>
      </c>
      <c r="E636" s="21"/>
      <c r="F636" s="21"/>
      <c r="G636" s="20" t="s">
        <v>1491</v>
      </c>
      <c r="H636" s="20" t="s">
        <v>19</v>
      </c>
      <c r="I636" s="21" t="s">
        <v>1496</v>
      </c>
      <c r="J636" s="16" t="n">
        <v>0</v>
      </c>
    </row>
    <row r="637" customFormat="false" ht="18" hidden="false" customHeight="true" outlineLevel="0" collapsed="false">
      <c r="A637" s="23" t="n">
        <v>293</v>
      </c>
      <c r="B637" s="11" t="s">
        <v>1497</v>
      </c>
      <c r="C637" s="17" t="s">
        <v>1498</v>
      </c>
      <c r="D637" s="11"/>
      <c r="E637" s="11" t="s">
        <v>15</v>
      </c>
      <c r="F637" s="17" t="s">
        <v>1498</v>
      </c>
      <c r="G637" s="11"/>
      <c r="H637" s="11" t="s">
        <v>265</v>
      </c>
      <c r="I637" s="16" t="n">
        <v>500</v>
      </c>
      <c r="J637" s="16" t="n">
        <v>500</v>
      </c>
    </row>
    <row r="638" customFormat="false" ht="15" hidden="false" customHeight="true" outlineLevel="0" collapsed="false">
      <c r="A638" s="10" t="n">
        <v>294</v>
      </c>
      <c r="B638" s="11" t="s">
        <v>1499</v>
      </c>
      <c r="C638" s="10" t="s">
        <v>1500</v>
      </c>
      <c r="D638" s="10"/>
      <c r="E638" s="11" t="s">
        <v>15</v>
      </c>
      <c r="F638" s="10" t="s">
        <v>1500</v>
      </c>
      <c r="G638" s="10"/>
      <c r="H638" s="11" t="s">
        <v>18</v>
      </c>
      <c r="I638" s="16" t="n">
        <v>417625.08</v>
      </c>
      <c r="J638" s="16" t="n">
        <v>0</v>
      </c>
    </row>
    <row r="639" customFormat="false" ht="15" hidden="false" customHeight="true" outlineLevel="0" collapsed="false">
      <c r="A639" s="10"/>
      <c r="B639" s="11" t="s">
        <v>1499</v>
      </c>
      <c r="C639" s="10" t="s">
        <v>1500</v>
      </c>
      <c r="D639" s="10"/>
      <c r="E639" s="11" t="s">
        <v>15</v>
      </c>
      <c r="F639" s="10" t="s">
        <v>1500</v>
      </c>
      <c r="G639" s="10"/>
      <c r="H639" s="11" t="s">
        <v>265</v>
      </c>
      <c r="I639" s="16" t="n">
        <v>167050.03</v>
      </c>
      <c r="J639" s="16" t="n">
        <v>0</v>
      </c>
    </row>
    <row r="640" customFormat="false" ht="18" hidden="false" customHeight="true" outlineLevel="0" collapsed="false">
      <c r="A640" s="10"/>
      <c r="B640" s="11" t="s">
        <v>1499</v>
      </c>
      <c r="C640" s="10" t="s">
        <v>1500</v>
      </c>
      <c r="D640" s="10"/>
      <c r="E640" s="11" t="s">
        <v>15</v>
      </c>
      <c r="F640" s="10" t="s">
        <v>1500</v>
      </c>
      <c r="G640" s="10"/>
      <c r="H640" s="11" t="s">
        <v>19</v>
      </c>
      <c r="I640" s="16" t="n">
        <v>14616.87</v>
      </c>
      <c r="J640" s="16" t="n">
        <v>0</v>
      </c>
    </row>
    <row r="641" customFormat="false" ht="15" hidden="false" customHeight="true" outlineLevel="0" collapsed="false">
      <c r="A641" s="10"/>
      <c r="B641" s="11" t="s">
        <v>1499</v>
      </c>
      <c r="C641" s="10" t="s">
        <v>1500</v>
      </c>
      <c r="D641" s="10"/>
      <c r="E641" s="11" t="s">
        <v>15</v>
      </c>
      <c r="F641" s="10" t="s">
        <v>1500</v>
      </c>
      <c r="G641" s="10"/>
      <c r="H641" s="11" t="s">
        <v>40</v>
      </c>
      <c r="I641" s="16" t="n">
        <v>2192.6</v>
      </c>
      <c r="J641" s="16" t="n">
        <v>0</v>
      </c>
    </row>
    <row r="642" customFormat="false" ht="16" hidden="false" customHeight="true" outlineLevel="0" collapsed="false">
      <c r="A642" s="10"/>
      <c r="B642" s="11" t="s">
        <v>1499</v>
      </c>
      <c r="C642" s="10" t="s">
        <v>1500</v>
      </c>
      <c r="D642" s="10"/>
      <c r="E642" s="11" t="s">
        <v>15</v>
      </c>
      <c r="F642" s="10" t="s">
        <v>1500</v>
      </c>
      <c r="G642" s="10"/>
      <c r="H642" s="11" t="s">
        <v>281</v>
      </c>
      <c r="I642" s="16" t="n">
        <v>417625.08</v>
      </c>
      <c r="J642" s="16" t="n">
        <v>0</v>
      </c>
    </row>
    <row r="643" customFormat="false" ht="18" hidden="false" customHeight="true" outlineLevel="0" collapsed="false">
      <c r="A643" s="23" t="n">
        <v>295</v>
      </c>
      <c r="B643" s="11" t="s">
        <v>1501</v>
      </c>
      <c r="C643" s="17" t="s">
        <v>1502</v>
      </c>
      <c r="D643" s="11"/>
      <c r="E643" s="11" t="s">
        <v>15</v>
      </c>
      <c r="F643" s="17" t="s">
        <v>1502</v>
      </c>
      <c r="G643" s="11"/>
      <c r="H643" s="11" t="s">
        <v>265</v>
      </c>
      <c r="I643" s="16" t="n">
        <v>27592.97</v>
      </c>
      <c r="J643" s="16" t="n">
        <v>27592.97</v>
      </c>
    </row>
    <row r="644" customFormat="false" ht="18" hidden="false" customHeight="true" outlineLevel="0" collapsed="false">
      <c r="A644" s="23" t="n">
        <v>296</v>
      </c>
      <c r="B644" s="11" t="s">
        <v>1503</v>
      </c>
      <c r="C644" s="17" t="s">
        <v>1504</v>
      </c>
      <c r="D644" s="11"/>
      <c r="E644" s="11" t="s">
        <v>15</v>
      </c>
      <c r="F644" s="17" t="s">
        <v>1504</v>
      </c>
      <c r="G644" s="11"/>
      <c r="H644" s="11" t="s">
        <v>265</v>
      </c>
      <c r="I644" s="16" t="n">
        <v>1800</v>
      </c>
      <c r="J644" s="16" t="n">
        <v>1800</v>
      </c>
    </row>
    <row r="645" customFormat="false" ht="18" hidden="false" customHeight="true" outlineLevel="0" collapsed="false">
      <c r="A645" s="23" t="n">
        <v>297</v>
      </c>
      <c r="B645" s="11" t="s">
        <v>1505</v>
      </c>
      <c r="C645" s="17" t="s">
        <v>1506</v>
      </c>
      <c r="D645" s="11"/>
      <c r="E645" s="11" t="s">
        <v>15</v>
      </c>
      <c r="F645" s="17" t="s">
        <v>1506</v>
      </c>
      <c r="G645" s="11"/>
      <c r="H645" s="11" t="s">
        <v>265</v>
      </c>
      <c r="I645" s="16" t="n">
        <v>1575</v>
      </c>
      <c r="J645" s="16" t="n">
        <v>1575</v>
      </c>
    </row>
    <row r="646" customFormat="false" ht="18" hidden="false" customHeight="true" outlineLevel="0" collapsed="false">
      <c r="A646" s="23" t="n">
        <v>298</v>
      </c>
      <c r="B646" s="11" t="s">
        <v>1507</v>
      </c>
      <c r="C646" s="17" t="s">
        <v>1508</v>
      </c>
      <c r="D646" s="11"/>
      <c r="E646" s="11" t="s">
        <v>15</v>
      </c>
      <c r="F646" s="17" t="s">
        <v>1508</v>
      </c>
      <c r="G646" s="11"/>
      <c r="H646" s="11" t="s">
        <v>265</v>
      </c>
      <c r="I646" s="16" t="n">
        <v>350.5</v>
      </c>
      <c r="J646" s="16" t="n">
        <v>350.5</v>
      </c>
    </row>
    <row r="647" customFormat="false" ht="18" hidden="false" customHeight="true" outlineLevel="0" collapsed="false">
      <c r="A647" s="23" t="n">
        <v>299</v>
      </c>
      <c r="B647" s="11" t="s">
        <v>1509</v>
      </c>
      <c r="C647" s="17" t="s">
        <v>1510</v>
      </c>
      <c r="D647" s="11"/>
      <c r="E647" s="11" t="s">
        <v>15</v>
      </c>
      <c r="F647" s="17" t="s">
        <v>1510</v>
      </c>
      <c r="G647" s="11"/>
      <c r="H647" s="11" t="s">
        <v>265</v>
      </c>
      <c r="I647" s="16" t="n">
        <v>310</v>
      </c>
      <c r="J647" s="16" t="n">
        <v>310</v>
      </c>
    </row>
    <row r="648" customFormat="false" ht="18" hidden="false" customHeight="true" outlineLevel="0" collapsed="false">
      <c r="A648" s="23" t="n">
        <v>300</v>
      </c>
      <c r="B648" s="11" t="s">
        <v>1511</v>
      </c>
      <c r="C648" s="17" t="s">
        <v>1512</v>
      </c>
      <c r="D648" s="11"/>
      <c r="E648" s="11" t="s">
        <v>15</v>
      </c>
      <c r="F648" s="17" t="s">
        <v>1512</v>
      </c>
      <c r="G648" s="11"/>
      <c r="H648" s="11" t="s">
        <v>265</v>
      </c>
      <c r="I648" s="16" t="n">
        <v>300</v>
      </c>
      <c r="J648" s="16" t="n">
        <v>300</v>
      </c>
    </row>
    <row r="649" customFormat="false" ht="18" hidden="false" customHeight="true" outlineLevel="0" collapsed="false">
      <c r="A649" s="23" t="n">
        <v>301</v>
      </c>
      <c r="B649" s="11" t="s">
        <v>1513</v>
      </c>
      <c r="C649" s="17" t="s">
        <v>1514</v>
      </c>
      <c r="D649" s="11"/>
      <c r="E649" s="11" t="s">
        <v>15</v>
      </c>
      <c r="F649" s="17" t="s">
        <v>1514</v>
      </c>
      <c r="G649" s="11"/>
      <c r="H649" s="11" t="s">
        <v>265</v>
      </c>
      <c r="I649" s="16" t="n">
        <v>310</v>
      </c>
      <c r="J649" s="16" t="n">
        <v>310</v>
      </c>
    </row>
    <row r="650" customFormat="false" ht="18" hidden="false" customHeight="true" outlineLevel="0" collapsed="false">
      <c r="A650" s="23" t="n">
        <v>302</v>
      </c>
      <c r="B650" s="11" t="s">
        <v>1515</v>
      </c>
      <c r="C650" s="17" t="s">
        <v>1516</v>
      </c>
      <c r="D650" s="11"/>
      <c r="E650" s="11" t="s">
        <v>15</v>
      </c>
      <c r="F650" s="17" t="s">
        <v>1516</v>
      </c>
      <c r="G650" s="11"/>
      <c r="H650" s="11" t="s">
        <v>265</v>
      </c>
      <c r="I650" s="16" t="n">
        <v>300</v>
      </c>
      <c r="J650" s="16" t="n">
        <v>300</v>
      </c>
    </row>
    <row r="651" customFormat="false" ht="18" hidden="false" customHeight="true" outlineLevel="0" collapsed="false">
      <c r="A651" s="23" t="n">
        <v>303</v>
      </c>
      <c r="B651" s="11" t="s">
        <v>1517</v>
      </c>
      <c r="C651" s="17" t="s">
        <v>1518</v>
      </c>
      <c r="D651" s="11"/>
      <c r="E651" s="11" t="s">
        <v>15</v>
      </c>
      <c r="F651" s="17" t="s">
        <v>1518</v>
      </c>
      <c r="G651" s="11"/>
      <c r="H651" s="11" t="s">
        <v>40</v>
      </c>
      <c r="I651" s="16" t="n">
        <v>1.99</v>
      </c>
      <c r="J651" s="16" t="n">
        <v>1.99</v>
      </c>
    </row>
    <row r="652" customFormat="false" ht="15" hidden="false" customHeight="true" outlineLevel="0" collapsed="false">
      <c r="A652" s="23" t="n">
        <v>304</v>
      </c>
      <c r="B652" s="11" t="s">
        <v>1519</v>
      </c>
      <c r="C652" s="17" t="s">
        <v>1520</v>
      </c>
      <c r="D652" s="11"/>
      <c r="E652" s="11" t="s">
        <v>15</v>
      </c>
      <c r="F652" s="17" t="s">
        <v>1520</v>
      </c>
      <c r="G652" s="11"/>
      <c r="H652" s="11" t="s">
        <v>1521</v>
      </c>
      <c r="I652" s="16" t="n">
        <v>360</v>
      </c>
      <c r="J652" s="16" t="n">
        <v>360</v>
      </c>
    </row>
    <row r="653" customFormat="false" ht="18" hidden="false" customHeight="true" outlineLevel="0" collapsed="false">
      <c r="A653" s="23" t="n">
        <v>305</v>
      </c>
      <c r="B653" s="11" t="s">
        <v>1522</v>
      </c>
      <c r="C653" s="17" t="s">
        <v>1523</v>
      </c>
      <c r="D653" s="11"/>
      <c r="E653" s="11" t="s">
        <v>15</v>
      </c>
      <c r="F653" s="17" t="s">
        <v>1523</v>
      </c>
      <c r="G653" s="11"/>
      <c r="H653" s="11" t="s">
        <v>265</v>
      </c>
      <c r="I653" s="16" t="n">
        <v>400</v>
      </c>
      <c r="J653" s="16" t="n">
        <v>400</v>
      </c>
    </row>
    <row r="654" customFormat="false" ht="15" hidden="false" customHeight="true" outlineLevel="0" collapsed="false">
      <c r="A654" s="23" t="n">
        <v>306</v>
      </c>
      <c r="B654" s="11" t="s">
        <v>1524</v>
      </c>
      <c r="C654" s="17" t="s">
        <v>1525</v>
      </c>
      <c r="D654" s="11"/>
      <c r="E654" s="11" t="s">
        <v>15</v>
      </c>
      <c r="F654" s="17" t="s">
        <v>1525</v>
      </c>
      <c r="G654" s="11"/>
      <c r="H654" s="11" t="s">
        <v>1521</v>
      </c>
      <c r="I654" s="16" t="n">
        <v>420</v>
      </c>
      <c r="J654" s="16" t="n">
        <v>420</v>
      </c>
    </row>
    <row r="655" customFormat="false" ht="26" hidden="false" customHeight="true" outlineLevel="0" collapsed="false">
      <c r="A655" s="24"/>
      <c r="B655" s="25" t="s">
        <v>1526</v>
      </c>
      <c r="C655" s="25"/>
      <c r="D655" s="25"/>
      <c r="E655" s="25"/>
      <c r="F655" s="25"/>
      <c r="G655" s="25"/>
      <c r="H655" s="24"/>
      <c r="I655" s="26" t="n">
        <f aca="false">SUM(I4:I654)</f>
        <v>28997985.25</v>
      </c>
      <c r="J655" s="26" t="n">
        <f aca="false">SUM(J4:J654)</f>
        <v>9876019.66</v>
      </c>
    </row>
    <row r="656" s="9" customFormat="true" ht="30" hidden="false" customHeight="true" outlineLevel="0" collapsed="false">
      <c r="A656" s="27"/>
      <c r="C656" s="28" t="s">
        <v>1527</v>
      </c>
      <c r="E656" s="28"/>
      <c r="F656" s="29" t="s">
        <v>1528</v>
      </c>
      <c r="G656" s="30"/>
      <c r="H656" s="28" t="s">
        <v>1529</v>
      </c>
      <c r="I656" s="31"/>
      <c r="J656" s="32"/>
    </row>
  </sheetData>
  <mergeCells count="1810">
    <mergeCell ref="A1:J1"/>
    <mergeCell ref="A2:J2"/>
    <mergeCell ref="A4:A5"/>
    <mergeCell ref="B4:B5"/>
    <mergeCell ref="C4:C5"/>
    <mergeCell ref="D4:D5"/>
    <mergeCell ref="E4:E5"/>
    <mergeCell ref="F4:F5"/>
    <mergeCell ref="G4:G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5"/>
    <mergeCell ref="B12:B15"/>
    <mergeCell ref="C12:C15"/>
    <mergeCell ref="D12:D15"/>
    <mergeCell ref="E12:E15"/>
    <mergeCell ref="F12:F15"/>
    <mergeCell ref="G12:G15"/>
    <mergeCell ref="A16:A18"/>
    <mergeCell ref="B16:B18"/>
    <mergeCell ref="C16:C18"/>
    <mergeCell ref="D16:D18"/>
    <mergeCell ref="E16:E18"/>
    <mergeCell ref="F16:F18"/>
    <mergeCell ref="G16:G18"/>
    <mergeCell ref="A19:A23"/>
    <mergeCell ref="B19:B23"/>
    <mergeCell ref="C19:C23"/>
    <mergeCell ref="D19:D23"/>
    <mergeCell ref="E19:E23"/>
    <mergeCell ref="F19:F23"/>
    <mergeCell ref="G19: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7"/>
    <mergeCell ref="B36:B37"/>
    <mergeCell ref="C36:C37"/>
    <mergeCell ref="D36:D37"/>
    <mergeCell ref="E36:E37"/>
    <mergeCell ref="F36:F37"/>
    <mergeCell ref="G36:G37"/>
    <mergeCell ref="A38:A39"/>
    <mergeCell ref="B38:B39"/>
    <mergeCell ref="C38:C39"/>
    <mergeCell ref="D38:D39"/>
    <mergeCell ref="E38:E39"/>
    <mergeCell ref="F38:F39"/>
    <mergeCell ref="G38:G39"/>
    <mergeCell ref="A40:A41"/>
    <mergeCell ref="B40:B41"/>
    <mergeCell ref="C40:C41"/>
    <mergeCell ref="D40:D41"/>
    <mergeCell ref="E40:E41"/>
    <mergeCell ref="F40:F41"/>
    <mergeCell ref="G40:G41"/>
    <mergeCell ref="A42:A44"/>
    <mergeCell ref="B42:B44"/>
    <mergeCell ref="C42:C44"/>
    <mergeCell ref="D42:D44"/>
    <mergeCell ref="E42:E44"/>
    <mergeCell ref="F42:F44"/>
    <mergeCell ref="G42:G44"/>
    <mergeCell ref="A45:A46"/>
    <mergeCell ref="B45:B46"/>
    <mergeCell ref="C45:C46"/>
    <mergeCell ref="D45:D46"/>
    <mergeCell ref="E45:E46"/>
    <mergeCell ref="F45:F46"/>
    <mergeCell ref="G45:G46"/>
    <mergeCell ref="A47:A48"/>
    <mergeCell ref="B47:B48"/>
    <mergeCell ref="C47:C48"/>
    <mergeCell ref="D47:D48"/>
    <mergeCell ref="E47:E48"/>
    <mergeCell ref="F47:F48"/>
    <mergeCell ref="G47:G48"/>
    <mergeCell ref="A49:A50"/>
    <mergeCell ref="B49:B50"/>
    <mergeCell ref="C49:C50"/>
    <mergeCell ref="D49:D50"/>
    <mergeCell ref="E49:E50"/>
    <mergeCell ref="F49:F50"/>
    <mergeCell ref="G49:G50"/>
    <mergeCell ref="A51:A53"/>
    <mergeCell ref="B51:B53"/>
    <mergeCell ref="C51:C53"/>
    <mergeCell ref="D51:D53"/>
    <mergeCell ref="E51:E53"/>
    <mergeCell ref="F51:F53"/>
    <mergeCell ref="G51:G53"/>
    <mergeCell ref="A54:A55"/>
    <mergeCell ref="B54:B55"/>
    <mergeCell ref="C54:C55"/>
    <mergeCell ref="D54:D55"/>
    <mergeCell ref="E54:E55"/>
    <mergeCell ref="F54:F55"/>
    <mergeCell ref="G54:G55"/>
    <mergeCell ref="A56:A57"/>
    <mergeCell ref="B56:B57"/>
    <mergeCell ref="C56:C57"/>
    <mergeCell ref="D56:D57"/>
    <mergeCell ref="E56:E57"/>
    <mergeCell ref="F56:F57"/>
    <mergeCell ref="G56:G57"/>
    <mergeCell ref="A58:A59"/>
    <mergeCell ref="B58:B59"/>
    <mergeCell ref="C58:C59"/>
    <mergeCell ref="D58:D59"/>
    <mergeCell ref="E58:E59"/>
    <mergeCell ref="F58:F59"/>
    <mergeCell ref="G58:G59"/>
    <mergeCell ref="A60:A61"/>
    <mergeCell ref="B60:B61"/>
    <mergeCell ref="C60:C61"/>
    <mergeCell ref="D60:D61"/>
    <mergeCell ref="E60:E61"/>
    <mergeCell ref="F60:F61"/>
    <mergeCell ref="G60:G61"/>
    <mergeCell ref="A62:A63"/>
    <mergeCell ref="B62:B63"/>
    <mergeCell ref="C62:C63"/>
    <mergeCell ref="D62:D63"/>
    <mergeCell ref="E62:E63"/>
    <mergeCell ref="F62:F63"/>
    <mergeCell ref="G62:G63"/>
    <mergeCell ref="A64:A67"/>
    <mergeCell ref="B64:B67"/>
    <mergeCell ref="C64:C67"/>
    <mergeCell ref="D64:D67"/>
    <mergeCell ref="E64:E67"/>
    <mergeCell ref="F64:F67"/>
    <mergeCell ref="G64:G67"/>
    <mergeCell ref="A69:A70"/>
    <mergeCell ref="B69:B70"/>
    <mergeCell ref="C69:C70"/>
    <mergeCell ref="D69:D70"/>
    <mergeCell ref="E69:E70"/>
    <mergeCell ref="F69:F70"/>
    <mergeCell ref="G69:G70"/>
    <mergeCell ref="A71:A72"/>
    <mergeCell ref="B71:B72"/>
    <mergeCell ref="C71:C72"/>
    <mergeCell ref="D71:D72"/>
    <mergeCell ref="E71:E72"/>
    <mergeCell ref="F71:F72"/>
    <mergeCell ref="G71:G72"/>
    <mergeCell ref="A73:A74"/>
    <mergeCell ref="B73:B74"/>
    <mergeCell ref="C73:C74"/>
    <mergeCell ref="D73:D74"/>
    <mergeCell ref="E73:E74"/>
    <mergeCell ref="F73:F74"/>
    <mergeCell ref="G73:G74"/>
    <mergeCell ref="A75:A76"/>
    <mergeCell ref="B75:B76"/>
    <mergeCell ref="C75:C76"/>
    <mergeCell ref="D75:D76"/>
    <mergeCell ref="E75:E76"/>
    <mergeCell ref="F75:F76"/>
    <mergeCell ref="G75:G76"/>
    <mergeCell ref="A77:A78"/>
    <mergeCell ref="B77:B78"/>
    <mergeCell ref="C77:C78"/>
    <mergeCell ref="D77:D78"/>
    <mergeCell ref="E77:E78"/>
    <mergeCell ref="F77:F78"/>
    <mergeCell ref="G77:G78"/>
    <mergeCell ref="A79:A81"/>
    <mergeCell ref="B79:B81"/>
    <mergeCell ref="C79:C81"/>
    <mergeCell ref="D79:D81"/>
    <mergeCell ref="E79:E81"/>
    <mergeCell ref="F79:F81"/>
    <mergeCell ref="G79:G81"/>
    <mergeCell ref="A82:A83"/>
    <mergeCell ref="B82:B83"/>
    <mergeCell ref="C82:C83"/>
    <mergeCell ref="D82:D83"/>
    <mergeCell ref="E82:E83"/>
    <mergeCell ref="F82:F83"/>
    <mergeCell ref="G82:G83"/>
    <mergeCell ref="A84:A85"/>
    <mergeCell ref="B84:B85"/>
    <mergeCell ref="C84:C85"/>
    <mergeCell ref="D84:D85"/>
    <mergeCell ref="E84:E85"/>
    <mergeCell ref="F84:F85"/>
    <mergeCell ref="G84:G85"/>
    <mergeCell ref="A86:A87"/>
    <mergeCell ref="B86:B87"/>
    <mergeCell ref="C86:C87"/>
    <mergeCell ref="D86:D87"/>
    <mergeCell ref="E86:E87"/>
    <mergeCell ref="F86:F87"/>
    <mergeCell ref="G86:G87"/>
    <mergeCell ref="A88:A89"/>
    <mergeCell ref="B88:B89"/>
    <mergeCell ref="C88:C89"/>
    <mergeCell ref="D88:D89"/>
    <mergeCell ref="E88:E89"/>
    <mergeCell ref="F88:F89"/>
    <mergeCell ref="G88:G89"/>
    <mergeCell ref="A90:A92"/>
    <mergeCell ref="B90:B92"/>
    <mergeCell ref="C90:C92"/>
    <mergeCell ref="D90:D92"/>
    <mergeCell ref="E90:E92"/>
    <mergeCell ref="F90:F92"/>
    <mergeCell ref="G90:G92"/>
    <mergeCell ref="A93:A94"/>
    <mergeCell ref="B93:B94"/>
    <mergeCell ref="C93:C94"/>
    <mergeCell ref="D93:D94"/>
    <mergeCell ref="E93:E94"/>
    <mergeCell ref="F93:F94"/>
    <mergeCell ref="G93:G94"/>
    <mergeCell ref="A96:A98"/>
    <mergeCell ref="B96:B98"/>
    <mergeCell ref="C96:C98"/>
    <mergeCell ref="D96:D98"/>
    <mergeCell ref="E96:E98"/>
    <mergeCell ref="F96:F98"/>
    <mergeCell ref="G96:G98"/>
    <mergeCell ref="A99:A100"/>
    <mergeCell ref="B99:B100"/>
    <mergeCell ref="C99:C100"/>
    <mergeCell ref="D99:D100"/>
    <mergeCell ref="E99:E100"/>
    <mergeCell ref="F99:F100"/>
    <mergeCell ref="G99:G100"/>
    <mergeCell ref="A101:A102"/>
    <mergeCell ref="B101:B102"/>
    <mergeCell ref="C101:C102"/>
    <mergeCell ref="D101:D102"/>
    <mergeCell ref="E101:E102"/>
    <mergeCell ref="F101:F102"/>
    <mergeCell ref="G101:G102"/>
    <mergeCell ref="A103:A105"/>
    <mergeCell ref="B103:B105"/>
    <mergeCell ref="C103:C105"/>
    <mergeCell ref="D103:D105"/>
    <mergeCell ref="E103:E105"/>
    <mergeCell ref="F103:F105"/>
    <mergeCell ref="G103:G105"/>
    <mergeCell ref="A106:A107"/>
    <mergeCell ref="B106:B107"/>
    <mergeCell ref="C106:C107"/>
    <mergeCell ref="D106:D107"/>
    <mergeCell ref="E106:E107"/>
    <mergeCell ref="F106:F107"/>
    <mergeCell ref="G106:G107"/>
    <mergeCell ref="A108:A109"/>
    <mergeCell ref="B108:B109"/>
    <mergeCell ref="C108:C109"/>
    <mergeCell ref="D108:D109"/>
    <mergeCell ref="E108:E109"/>
    <mergeCell ref="F108:F109"/>
    <mergeCell ref="G108:G109"/>
    <mergeCell ref="A111:A113"/>
    <mergeCell ref="B111:B113"/>
    <mergeCell ref="C111:C113"/>
    <mergeCell ref="D111:D113"/>
    <mergeCell ref="E111:E113"/>
    <mergeCell ref="F111:F113"/>
    <mergeCell ref="G111:G113"/>
    <mergeCell ref="A114:A115"/>
    <mergeCell ref="B114:B115"/>
    <mergeCell ref="C114:C115"/>
    <mergeCell ref="D114:D115"/>
    <mergeCell ref="E114:E115"/>
    <mergeCell ref="F114:F115"/>
    <mergeCell ref="G114:G115"/>
    <mergeCell ref="A117:A118"/>
    <mergeCell ref="B117:B118"/>
    <mergeCell ref="C117:C118"/>
    <mergeCell ref="D117:D118"/>
    <mergeCell ref="E117:E118"/>
    <mergeCell ref="F117:F118"/>
    <mergeCell ref="G117:G118"/>
    <mergeCell ref="A119:A122"/>
    <mergeCell ref="B119:B122"/>
    <mergeCell ref="C119:C122"/>
    <mergeCell ref="D119:D122"/>
    <mergeCell ref="E119:E122"/>
    <mergeCell ref="F119:F122"/>
    <mergeCell ref="G119:G122"/>
    <mergeCell ref="A124:A125"/>
    <mergeCell ref="B124:B125"/>
    <mergeCell ref="C124:C125"/>
    <mergeCell ref="D124:D125"/>
    <mergeCell ref="E124:E125"/>
    <mergeCell ref="F124:F125"/>
    <mergeCell ref="G124:G125"/>
    <mergeCell ref="A126:A128"/>
    <mergeCell ref="B126:B128"/>
    <mergeCell ref="C126:C128"/>
    <mergeCell ref="D126:D128"/>
    <mergeCell ref="E126:E128"/>
    <mergeCell ref="F126:F128"/>
    <mergeCell ref="G126:G128"/>
    <mergeCell ref="A129:A130"/>
    <mergeCell ref="B129:B130"/>
    <mergeCell ref="C129:C130"/>
    <mergeCell ref="D129:D130"/>
    <mergeCell ref="E129:E130"/>
    <mergeCell ref="F129:F130"/>
    <mergeCell ref="G129:G130"/>
    <mergeCell ref="A131:A132"/>
    <mergeCell ref="B131:B132"/>
    <mergeCell ref="C131:C132"/>
    <mergeCell ref="D131:D132"/>
    <mergeCell ref="E131:E132"/>
    <mergeCell ref="F131:F132"/>
    <mergeCell ref="G131:G132"/>
    <mergeCell ref="A133:A135"/>
    <mergeCell ref="B133:B135"/>
    <mergeCell ref="C133:C135"/>
    <mergeCell ref="D133:D135"/>
    <mergeCell ref="E133:E135"/>
    <mergeCell ref="F133:F135"/>
    <mergeCell ref="G133:G135"/>
    <mergeCell ref="A136:A139"/>
    <mergeCell ref="B136:B139"/>
    <mergeCell ref="C136:C139"/>
    <mergeCell ref="D136:D139"/>
    <mergeCell ref="E136:E139"/>
    <mergeCell ref="F136:F139"/>
    <mergeCell ref="G136:G139"/>
    <mergeCell ref="K136:K139"/>
    <mergeCell ref="A140:A142"/>
    <mergeCell ref="B140:B142"/>
    <mergeCell ref="C140:C142"/>
    <mergeCell ref="D140:D142"/>
    <mergeCell ref="E140:E142"/>
    <mergeCell ref="F140:F142"/>
    <mergeCell ref="G140:G142"/>
    <mergeCell ref="A144:A145"/>
    <mergeCell ref="B144:B145"/>
    <mergeCell ref="C144:C145"/>
    <mergeCell ref="D144:D145"/>
    <mergeCell ref="E144:E145"/>
    <mergeCell ref="F144:F145"/>
    <mergeCell ref="G144:G145"/>
    <mergeCell ref="A146:A147"/>
    <mergeCell ref="B146:B147"/>
    <mergeCell ref="C146:C147"/>
    <mergeCell ref="D146:D147"/>
    <mergeCell ref="E146:E147"/>
    <mergeCell ref="F146:F147"/>
    <mergeCell ref="G146:G147"/>
    <mergeCell ref="A148:A149"/>
    <mergeCell ref="B148:B149"/>
    <mergeCell ref="C148:C149"/>
    <mergeCell ref="D148:D149"/>
    <mergeCell ref="E148:E149"/>
    <mergeCell ref="F148:F149"/>
    <mergeCell ref="G148:G149"/>
    <mergeCell ref="A150:A152"/>
    <mergeCell ref="B150:B152"/>
    <mergeCell ref="C150:C152"/>
    <mergeCell ref="D150:D152"/>
    <mergeCell ref="E150:E152"/>
    <mergeCell ref="F150:F152"/>
    <mergeCell ref="G150:G152"/>
    <mergeCell ref="A153:A154"/>
    <mergeCell ref="B153:B154"/>
    <mergeCell ref="C153:C154"/>
    <mergeCell ref="D153:D154"/>
    <mergeCell ref="E153:E154"/>
    <mergeCell ref="F153:F154"/>
    <mergeCell ref="G153:G154"/>
    <mergeCell ref="A155:A156"/>
    <mergeCell ref="B155:B156"/>
    <mergeCell ref="C155:C156"/>
    <mergeCell ref="D155:D156"/>
    <mergeCell ref="E155:E156"/>
    <mergeCell ref="F155:F156"/>
    <mergeCell ref="G155:G156"/>
    <mergeCell ref="A157:A159"/>
    <mergeCell ref="B157:B159"/>
    <mergeCell ref="C157:C159"/>
    <mergeCell ref="D157:D159"/>
    <mergeCell ref="E157:E159"/>
    <mergeCell ref="F157:F159"/>
    <mergeCell ref="G157:G159"/>
    <mergeCell ref="A160:A161"/>
    <mergeCell ref="B160:B161"/>
    <mergeCell ref="C160:C161"/>
    <mergeCell ref="D160:D161"/>
    <mergeCell ref="E160:E161"/>
    <mergeCell ref="F160:F161"/>
    <mergeCell ref="G160:G161"/>
    <mergeCell ref="A162:A163"/>
    <mergeCell ref="B162:B163"/>
    <mergeCell ref="C162:C163"/>
    <mergeCell ref="D162:D163"/>
    <mergeCell ref="E162:E163"/>
    <mergeCell ref="F162:F163"/>
    <mergeCell ref="G162:G163"/>
    <mergeCell ref="A164:A166"/>
    <mergeCell ref="B164:B166"/>
    <mergeCell ref="C164:C166"/>
    <mergeCell ref="D164:D166"/>
    <mergeCell ref="E164:E166"/>
    <mergeCell ref="F164:F166"/>
    <mergeCell ref="G164:G166"/>
    <mergeCell ref="A167:A168"/>
    <mergeCell ref="B167:B168"/>
    <mergeCell ref="C167:C168"/>
    <mergeCell ref="D167:D168"/>
    <mergeCell ref="E167:E168"/>
    <mergeCell ref="F167:F168"/>
    <mergeCell ref="G167:G168"/>
    <mergeCell ref="A169:A170"/>
    <mergeCell ref="B169:B170"/>
    <mergeCell ref="C169:C170"/>
    <mergeCell ref="D169:D170"/>
    <mergeCell ref="E169:E170"/>
    <mergeCell ref="F169:F170"/>
    <mergeCell ref="G169:G170"/>
    <mergeCell ref="A171:A172"/>
    <mergeCell ref="B171:B172"/>
    <mergeCell ref="C171:C172"/>
    <mergeCell ref="D171:D172"/>
    <mergeCell ref="E171:E172"/>
    <mergeCell ref="F171:F172"/>
    <mergeCell ref="G171:G172"/>
    <mergeCell ref="A173:A174"/>
    <mergeCell ref="B173:B174"/>
    <mergeCell ref="C173:C174"/>
    <mergeCell ref="D173:D174"/>
    <mergeCell ref="E173:E174"/>
    <mergeCell ref="F173:F174"/>
    <mergeCell ref="G173:G174"/>
    <mergeCell ref="A175:A176"/>
    <mergeCell ref="B175:B176"/>
    <mergeCell ref="C175:C176"/>
    <mergeCell ref="D175:D176"/>
    <mergeCell ref="E175:E176"/>
    <mergeCell ref="F175:F176"/>
    <mergeCell ref="G175:G176"/>
    <mergeCell ref="A177:A179"/>
    <mergeCell ref="B177:B179"/>
    <mergeCell ref="C177:C179"/>
    <mergeCell ref="D177:D179"/>
    <mergeCell ref="E177:E179"/>
    <mergeCell ref="F177:F179"/>
    <mergeCell ref="G177:G179"/>
    <mergeCell ref="A180:A182"/>
    <mergeCell ref="B180:B182"/>
    <mergeCell ref="C180:C182"/>
    <mergeCell ref="D180:D182"/>
    <mergeCell ref="E180:E182"/>
    <mergeCell ref="F180:F182"/>
    <mergeCell ref="G180:G182"/>
    <mergeCell ref="A183:A184"/>
    <mergeCell ref="B183:B184"/>
    <mergeCell ref="C183:C184"/>
    <mergeCell ref="D183:D184"/>
    <mergeCell ref="E183:E184"/>
    <mergeCell ref="F183:F184"/>
    <mergeCell ref="G183:G184"/>
    <mergeCell ref="A185:A186"/>
    <mergeCell ref="B185:B186"/>
    <mergeCell ref="C185:C186"/>
    <mergeCell ref="D185:D186"/>
    <mergeCell ref="E185:E186"/>
    <mergeCell ref="F185:F186"/>
    <mergeCell ref="G185:G186"/>
    <mergeCell ref="A187:A189"/>
    <mergeCell ref="B187:B189"/>
    <mergeCell ref="C187:C189"/>
    <mergeCell ref="D187:D189"/>
    <mergeCell ref="E187:E189"/>
    <mergeCell ref="F187:F189"/>
    <mergeCell ref="G187:G189"/>
    <mergeCell ref="A190:A192"/>
    <mergeCell ref="B190:B192"/>
    <mergeCell ref="C190:C192"/>
    <mergeCell ref="D190:D192"/>
    <mergeCell ref="E190:E192"/>
    <mergeCell ref="F190:F192"/>
    <mergeCell ref="G190:G192"/>
    <mergeCell ref="A193:A194"/>
    <mergeCell ref="B193:B194"/>
    <mergeCell ref="C193:C194"/>
    <mergeCell ref="D193:D194"/>
    <mergeCell ref="E193:E194"/>
    <mergeCell ref="F193:F194"/>
    <mergeCell ref="G193:G194"/>
    <mergeCell ref="A196:A197"/>
    <mergeCell ref="B196:B197"/>
    <mergeCell ref="C196:C197"/>
    <mergeCell ref="D196:D197"/>
    <mergeCell ref="E196:E197"/>
    <mergeCell ref="F196:F197"/>
    <mergeCell ref="G196:G197"/>
    <mergeCell ref="A198:A199"/>
    <mergeCell ref="B198:B199"/>
    <mergeCell ref="C198:C199"/>
    <mergeCell ref="D198:D199"/>
    <mergeCell ref="E198:E199"/>
    <mergeCell ref="F198:F199"/>
    <mergeCell ref="G198:G199"/>
    <mergeCell ref="A200:A202"/>
    <mergeCell ref="B200:B202"/>
    <mergeCell ref="C200:C202"/>
    <mergeCell ref="D200:D202"/>
    <mergeCell ref="E200:E202"/>
    <mergeCell ref="F200:F202"/>
    <mergeCell ref="G200:G202"/>
    <mergeCell ref="A203:A204"/>
    <mergeCell ref="B203:B204"/>
    <mergeCell ref="C203:C204"/>
    <mergeCell ref="D203:D204"/>
    <mergeCell ref="E203:E204"/>
    <mergeCell ref="F203:F204"/>
    <mergeCell ref="G203:G204"/>
    <mergeCell ref="A205:A206"/>
    <mergeCell ref="B205:B206"/>
    <mergeCell ref="C205:C206"/>
    <mergeCell ref="D205:D206"/>
    <mergeCell ref="E205:E206"/>
    <mergeCell ref="F205:F206"/>
    <mergeCell ref="G205:G206"/>
    <mergeCell ref="A207:A208"/>
    <mergeCell ref="B207:B208"/>
    <mergeCell ref="C207:C208"/>
    <mergeCell ref="D207:D208"/>
    <mergeCell ref="E207:E208"/>
    <mergeCell ref="F207:F208"/>
    <mergeCell ref="G207:G208"/>
    <mergeCell ref="A209:A210"/>
    <mergeCell ref="B209:B210"/>
    <mergeCell ref="C209:C210"/>
    <mergeCell ref="D209:D210"/>
    <mergeCell ref="E209:E210"/>
    <mergeCell ref="F209:F210"/>
    <mergeCell ref="G209:G210"/>
    <mergeCell ref="A211:A213"/>
    <mergeCell ref="B211:B213"/>
    <mergeCell ref="C211:C213"/>
    <mergeCell ref="D211:D213"/>
    <mergeCell ref="E211:E213"/>
    <mergeCell ref="F211:F213"/>
    <mergeCell ref="G211:G213"/>
    <mergeCell ref="A214:A215"/>
    <mergeCell ref="B214:B215"/>
    <mergeCell ref="C214:C215"/>
    <mergeCell ref="D214:D215"/>
    <mergeCell ref="E214:E215"/>
    <mergeCell ref="F214:F215"/>
    <mergeCell ref="G214:G215"/>
    <mergeCell ref="A216:A217"/>
    <mergeCell ref="B216:B217"/>
    <mergeCell ref="C216:C217"/>
    <mergeCell ref="D216:D217"/>
    <mergeCell ref="E216:E217"/>
    <mergeCell ref="F216:F217"/>
    <mergeCell ref="G216:G217"/>
    <mergeCell ref="A218:A220"/>
    <mergeCell ref="B218:B220"/>
    <mergeCell ref="C218:C220"/>
    <mergeCell ref="D218:D220"/>
    <mergeCell ref="E218:E220"/>
    <mergeCell ref="F218:F220"/>
    <mergeCell ref="G218:G220"/>
    <mergeCell ref="A221:A222"/>
    <mergeCell ref="B221:B222"/>
    <mergeCell ref="C221:C222"/>
    <mergeCell ref="D221:D222"/>
    <mergeCell ref="E221:E222"/>
    <mergeCell ref="F221:F222"/>
    <mergeCell ref="G221:G222"/>
    <mergeCell ref="A223:A224"/>
    <mergeCell ref="B223:B224"/>
    <mergeCell ref="C223:C224"/>
    <mergeCell ref="D223:D224"/>
    <mergeCell ref="E223:E224"/>
    <mergeCell ref="F223:F224"/>
    <mergeCell ref="G223:G224"/>
    <mergeCell ref="A225:A227"/>
    <mergeCell ref="B225:B227"/>
    <mergeCell ref="C225:C227"/>
    <mergeCell ref="D225:D227"/>
    <mergeCell ref="E225:E227"/>
    <mergeCell ref="F225:F227"/>
    <mergeCell ref="G225:G227"/>
    <mergeCell ref="A228:A230"/>
    <mergeCell ref="B228:B230"/>
    <mergeCell ref="C228:C230"/>
    <mergeCell ref="D228:D230"/>
    <mergeCell ref="E228:E230"/>
    <mergeCell ref="F228:F230"/>
    <mergeCell ref="G228:G230"/>
    <mergeCell ref="A231:A234"/>
    <mergeCell ref="B231:B234"/>
    <mergeCell ref="C231:C234"/>
    <mergeCell ref="D231:D234"/>
    <mergeCell ref="E231:E234"/>
    <mergeCell ref="F231:F234"/>
    <mergeCell ref="G231:G234"/>
    <mergeCell ref="A235:A236"/>
    <mergeCell ref="B235:B236"/>
    <mergeCell ref="C235:C236"/>
    <mergeCell ref="D235:D236"/>
    <mergeCell ref="E235:E236"/>
    <mergeCell ref="F235:F236"/>
    <mergeCell ref="G235:G236"/>
    <mergeCell ref="A237:A238"/>
    <mergeCell ref="B237:B238"/>
    <mergeCell ref="C237:C238"/>
    <mergeCell ref="D237:D238"/>
    <mergeCell ref="E237:E238"/>
    <mergeCell ref="F237:F238"/>
    <mergeCell ref="G237:G238"/>
    <mergeCell ref="A239:A240"/>
    <mergeCell ref="B239:B240"/>
    <mergeCell ref="C239:C240"/>
    <mergeCell ref="D239:D240"/>
    <mergeCell ref="E239:E240"/>
    <mergeCell ref="F239:F240"/>
    <mergeCell ref="G239:G240"/>
    <mergeCell ref="A242:A243"/>
    <mergeCell ref="B242:B243"/>
    <mergeCell ref="C242:C243"/>
    <mergeCell ref="D242:D243"/>
    <mergeCell ref="E242:E243"/>
    <mergeCell ref="F242:F243"/>
    <mergeCell ref="G242:G243"/>
    <mergeCell ref="A244:A246"/>
    <mergeCell ref="B244:B246"/>
    <mergeCell ref="C244:C246"/>
    <mergeCell ref="D244:D246"/>
    <mergeCell ref="E244:E246"/>
    <mergeCell ref="F244:F246"/>
    <mergeCell ref="G244:G246"/>
    <mergeCell ref="A247:A248"/>
    <mergeCell ref="B247:B248"/>
    <mergeCell ref="C247:C248"/>
    <mergeCell ref="D247:D248"/>
    <mergeCell ref="E247:E248"/>
    <mergeCell ref="F247:F248"/>
    <mergeCell ref="G247:G248"/>
    <mergeCell ref="A249:A251"/>
    <mergeCell ref="B249:B251"/>
    <mergeCell ref="C249:C251"/>
    <mergeCell ref="D249:D251"/>
    <mergeCell ref="E249:E251"/>
    <mergeCell ref="F249:F251"/>
    <mergeCell ref="G249:G251"/>
    <mergeCell ref="A252:A254"/>
    <mergeCell ref="B252:B254"/>
    <mergeCell ref="C252:C254"/>
    <mergeCell ref="D252:D254"/>
    <mergeCell ref="E252:E254"/>
    <mergeCell ref="F252:F254"/>
    <mergeCell ref="G252:G254"/>
    <mergeCell ref="A256:A257"/>
    <mergeCell ref="B256:B257"/>
    <mergeCell ref="C256:C257"/>
    <mergeCell ref="D256:D257"/>
    <mergeCell ref="E256:E257"/>
    <mergeCell ref="F256:F257"/>
    <mergeCell ref="G256:G257"/>
    <mergeCell ref="A258:A259"/>
    <mergeCell ref="B258:B259"/>
    <mergeCell ref="C258:C259"/>
    <mergeCell ref="D258:D259"/>
    <mergeCell ref="E258:E259"/>
    <mergeCell ref="F258:F259"/>
    <mergeCell ref="G258:G259"/>
    <mergeCell ref="A260:A261"/>
    <mergeCell ref="B260:B261"/>
    <mergeCell ref="C260:C261"/>
    <mergeCell ref="D260:D261"/>
    <mergeCell ref="E260:E261"/>
    <mergeCell ref="F260:F261"/>
    <mergeCell ref="G260:G261"/>
    <mergeCell ref="A262:A263"/>
    <mergeCell ref="B262:B263"/>
    <mergeCell ref="C262:C263"/>
    <mergeCell ref="D262:D263"/>
    <mergeCell ref="E262:E263"/>
    <mergeCell ref="F262:F263"/>
    <mergeCell ref="G262:G263"/>
    <mergeCell ref="A264:A267"/>
    <mergeCell ref="B264:B267"/>
    <mergeCell ref="C264:C267"/>
    <mergeCell ref="D264:D267"/>
    <mergeCell ref="E264:E267"/>
    <mergeCell ref="F264:F267"/>
    <mergeCell ref="G264:G267"/>
    <mergeCell ref="A268:A269"/>
    <mergeCell ref="B268:B269"/>
    <mergeCell ref="C268:C269"/>
    <mergeCell ref="D268:D269"/>
    <mergeCell ref="E268:E269"/>
    <mergeCell ref="F268:F269"/>
    <mergeCell ref="G268:G269"/>
    <mergeCell ref="A270:A271"/>
    <mergeCell ref="B270:B271"/>
    <mergeCell ref="C270:C271"/>
    <mergeCell ref="D270:D271"/>
    <mergeCell ref="E270:E271"/>
    <mergeCell ref="F270:F271"/>
    <mergeCell ref="G270:G271"/>
    <mergeCell ref="A272:A273"/>
    <mergeCell ref="B272:B273"/>
    <mergeCell ref="C272:C273"/>
    <mergeCell ref="D272:D273"/>
    <mergeCell ref="E272:E273"/>
    <mergeCell ref="F272:F273"/>
    <mergeCell ref="G272:G273"/>
    <mergeCell ref="A274:A276"/>
    <mergeCell ref="B274:B276"/>
    <mergeCell ref="C274:C276"/>
    <mergeCell ref="D274:D276"/>
    <mergeCell ref="E274:E276"/>
    <mergeCell ref="F274:F276"/>
    <mergeCell ref="G274:G276"/>
    <mergeCell ref="A277:A279"/>
    <mergeCell ref="B277:B279"/>
    <mergeCell ref="C277:C279"/>
    <mergeCell ref="D277:D279"/>
    <mergeCell ref="E277:E279"/>
    <mergeCell ref="F277:F279"/>
    <mergeCell ref="G277:G279"/>
    <mergeCell ref="A280:A283"/>
    <mergeCell ref="B280:B283"/>
    <mergeCell ref="C280:C283"/>
    <mergeCell ref="D280:D283"/>
    <mergeCell ref="E280:E283"/>
    <mergeCell ref="F280:F283"/>
    <mergeCell ref="G280:G283"/>
    <mergeCell ref="A284:A285"/>
    <mergeCell ref="B284:B285"/>
    <mergeCell ref="C284:C285"/>
    <mergeCell ref="D284:D285"/>
    <mergeCell ref="E284:E285"/>
    <mergeCell ref="F284:F285"/>
    <mergeCell ref="G284:G285"/>
    <mergeCell ref="A286:A288"/>
    <mergeCell ref="B286:B288"/>
    <mergeCell ref="C286:C288"/>
    <mergeCell ref="D286:D288"/>
    <mergeCell ref="E286:E288"/>
    <mergeCell ref="F286:F288"/>
    <mergeCell ref="G286:G288"/>
    <mergeCell ref="A290:A293"/>
    <mergeCell ref="B290:B293"/>
    <mergeCell ref="C290:C293"/>
    <mergeCell ref="D290:D293"/>
    <mergeCell ref="E290:E293"/>
    <mergeCell ref="F290:F293"/>
    <mergeCell ref="G290:G293"/>
    <mergeCell ref="A294:A296"/>
    <mergeCell ref="B294:B296"/>
    <mergeCell ref="C294:C296"/>
    <mergeCell ref="D294:D296"/>
    <mergeCell ref="E294:E296"/>
    <mergeCell ref="F294:F296"/>
    <mergeCell ref="G294:G296"/>
    <mergeCell ref="A297:A299"/>
    <mergeCell ref="B297:B299"/>
    <mergeCell ref="C297:C299"/>
    <mergeCell ref="D297:D299"/>
    <mergeCell ref="E297:E299"/>
    <mergeCell ref="F297:F299"/>
    <mergeCell ref="G297:G299"/>
    <mergeCell ref="A300:A301"/>
    <mergeCell ref="B300:B301"/>
    <mergeCell ref="C300:C301"/>
    <mergeCell ref="D300:D301"/>
    <mergeCell ref="E300:E301"/>
    <mergeCell ref="F300:F301"/>
    <mergeCell ref="G300:G301"/>
    <mergeCell ref="A302:A304"/>
    <mergeCell ref="B302:B304"/>
    <mergeCell ref="C302:C304"/>
    <mergeCell ref="D302:D304"/>
    <mergeCell ref="E302:E304"/>
    <mergeCell ref="F302:F304"/>
    <mergeCell ref="G302:G304"/>
    <mergeCell ref="A305:A306"/>
    <mergeCell ref="B305:B306"/>
    <mergeCell ref="C305:C306"/>
    <mergeCell ref="D305:D306"/>
    <mergeCell ref="E305:E306"/>
    <mergeCell ref="F305:F306"/>
    <mergeCell ref="G305:G306"/>
    <mergeCell ref="A307:A308"/>
    <mergeCell ref="B307:B308"/>
    <mergeCell ref="C307:C308"/>
    <mergeCell ref="D307:D308"/>
    <mergeCell ref="E307:E308"/>
    <mergeCell ref="F307:F308"/>
    <mergeCell ref="G307:G308"/>
    <mergeCell ref="A309:A311"/>
    <mergeCell ref="B309:B311"/>
    <mergeCell ref="C309:C311"/>
    <mergeCell ref="D309:D311"/>
    <mergeCell ref="E309:E311"/>
    <mergeCell ref="F309:F311"/>
    <mergeCell ref="G309:G311"/>
    <mergeCell ref="A312:A313"/>
    <mergeCell ref="B312:B313"/>
    <mergeCell ref="C312:C313"/>
    <mergeCell ref="D312:D313"/>
    <mergeCell ref="E312:E313"/>
    <mergeCell ref="F312:F313"/>
    <mergeCell ref="G312:G313"/>
    <mergeCell ref="A315:A316"/>
    <mergeCell ref="B315:B316"/>
    <mergeCell ref="C315:C316"/>
    <mergeCell ref="D315:D316"/>
    <mergeCell ref="E315:E316"/>
    <mergeCell ref="F315:F316"/>
    <mergeCell ref="G315:G316"/>
    <mergeCell ref="A317:A318"/>
    <mergeCell ref="B317:B318"/>
    <mergeCell ref="C317:C318"/>
    <mergeCell ref="D317:D318"/>
    <mergeCell ref="E317:E318"/>
    <mergeCell ref="F317:F318"/>
    <mergeCell ref="G317:G318"/>
    <mergeCell ref="A319:A320"/>
    <mergeCell ref="B319:B320"/>
    <mergeCell ref="C319:C320"/>
    <mergeCell ref="D319:D320"/>
    <mergeCell ref="E319:E320"/>
    <mergeCell ref="F319:F320"/>
    <mergeCell ref="G319:G320"/>
    <mergeCell ref="A321:A322"/>
    <mergeCell ref="B321:B322"/>
    <mergeCell ref="C321:C322"/>
    <mergeCell ref="D321:D322"/>
    <mergeCell ref="E321:E322"/>
    <mergeCell ref="F321:F322"/>
    <mergeCell ref="G321:G322"/>
    <mergeCell ref="A323:A325"/>
    <mergeCell ref="B323:B325"/>
    <mergeCell ref="C323:C325"/>
    <mergeCell ref="D323:D325"/>
    <mergeCell ref="E323:E325"/>
    <mergeCell ref="F323:F325"/>
    <mergeCell ref="G323:G325"/>
    <mergeCell ref="A326:A328"/>
    <mergeCell ref="B326:B328"/>
    <mergeCell ref="C326:C328"/>
    <mergeCell ref="D326:D328"/>
    <mergeCell ref="E326:E328"/>
    <mergeCell ref="F326:F328"/>
    <mergeCell ref="G326:G328"/>
    <mergeCell ref="A329:A330"/>
    <mergeCell ref="B329:B330"/>
    <mergeCell ref="C329:C330"/>
    <mergeCell ref="D329:D330"/>
    <mergeCell ref="E329:E330"/>
    <mergeCell ref="F329:F330"/>
    <mergeCell ref="G329:G330"/>
    <mergeCell ref="A331:A332"/>
    <mergeCell ref="B331:B332"/>
    <mergeCell ref="C331:C332"/>
    <mergeCell ref="D331:D332"/>
    <mergeCell ref="E331:E332"/>
    <mergeCell ref="F331:F332"/>
    <mergeCell ref="G331:G332"/>
    <mergeCell ref="A333:A334"/>
    <mergeCell ref="B333:B334"/>
    <mergeCell ref="C333:C334"/>
    <mergeCell ref="D333:D334"/>
    <mergeCell ref="E333:E334"/>
    <mergeCell ref="F333:F334"/>
    <mergeCell ref="G333:G334"/>
    <mergeCell ref="A335:A336"/>
    <mergeCell ref="B335:B336"/>
    <mergeCell ref="C335:C336"/>
    <mergeCell ref="D335:D336"/>
    <mergeCell ref="E335:E336"/>
    <mergeCell ref="F335:F336"/>
    <mergeCell ref="G335:G336"/>
    <mergeCell ref="A337:A338"/>
    <mergeCell ref="B337:B338"/>
    <mergeCell ref="C337:C338"/>
    <mergeCell ref="D337:D338"/>
    <mergeCell ref="E337:E338"/>
    <mergeCell ref="F337:F338"/>
    <mergeCell ref="G337:G338"/>
    <mergeCell ref="A339:A340"/>
    <mergeCell ref="B339:B340"/>
    <mergeCell ref="C339:C340"/>
    <mergeCell ref="D339:D340"/>
    <mergeCell ref="E339:E340"/>
    <mergeCell ref="F339:F340"/>
    <mergeCell ref="G339:G340"/>
    <mergeCell ref="A341:A342"/>
    <mergeCell ref="B341:B342"/>
    <mergeCell ref="C341:C342"/>
    <mergeCell ref="D341:D342"/>
    <mergeCell ref="E341:E342"/>
    <mergeCell ref="F341:F342"/>
    <mergeCell ref="G341:G342"/>
    <mergeCell ref="A344:A345"/>
    <mergeCell ref="B344:B345"/>
    <mergeCell ref="C344:C345"/>
    <mergeCell ref="D344:D345"/>
    <mergeCell ref="E344:E345"/>
    <mergeCell ref="F344:F345"/>
    <mergeCell ref="G344:G345"/>
    <mergeCell ref="A346:A347"/>
    <mergeCell ref="B346:B347"/>
    <mergeCell ref="C346:C347"/>
    <mergeCell ref="D346:D347"/>
    <mergeCell ref="E346:E347"/>
    <mergeCell ref="F346:F347"/>
    <mergeCell ref="G346:G347"/>
    <mergeCell ref="A348:A350"/>
    <mergeCell ref="B348:B350"/>
    <mergeCell ref="C348:C350"/>
    <mergeCell ref="D348:D350"/>
    <mergeCell ref="E348:E350"/>
    <mergeCell ref="F348:F350"/>
    <mergeCell ref="G348:G350"/>
    <mergeCell ref="A352:A353"/>
    <mergeCell ref="B352:B353"/>
    <mergeCell ref="C352:C353"/>
    <mergeCell ref="D352:D353"/>
    <mergeCell ref="E352:E353"/>
    <mergeCell ref="F352:F353"/>
    <mergeCell ref="G352:G353"/>
    <mergeCell ref="A354:A355"/>
    <mergeCell ref="B354:B355"/>
    <mergeCell ref="C354:C355"/>
    <mergeCell ref="D354:D355"/>
    <mergeCell ref="E354:E355"/>
    <mergeCell ref="F354:F355"/>
    <mergeCell ref="G354:G355"/>
    <mergeCell ref="A356:A357"/>
    <mergeCell ref="B356:B357"/>
    <mergeCell ref="C356:C357"/>
    <mergeCell ref="D356:D357"/>
    <mergeCell ref="E356:E357"/>
    <mergeCell ref="F356:F357"/>
    <mergeCell ref="G356:G357"/>
    <mergeCell ref="A358:A362"/>
    <mergeCell ref="B358:B362"/>
    <mergeCell ref="C358:C362"/>
    <mergeCell ref="D358:D362"/>
    <mergeCell ref="E358:E362"/>
    <mergeCell ref="F358:F362"/>
    <mergeCell ref="G358:G362"/>
    <mergeCell ref="A363:A364"/>
    <mergeCell ref="B363:B364"/>
    <mergeCell ref="C363:C364"/>
    <mergeCell ref="D363:D364"/>
    <mergeCell ref="E363:E364"/>
    <mergeCell ref="F363:F364"/>
    <mergeCell ref="G363:G364"/>
    <mergeCell ref="A365:A366"/>
    <mergeCell ref="B365:B366"/>
    <mergeCell ref="C365:C366"/>
    <mergeCell ref="D365:D366"/>
    <mergeCell ref="E365:E366"/>
    <mergeCell ref="F365:F366"/>
    <mergeCell ref="G365:G366"/>
    <mergeCell ref="A367:A368"/>
    <mergeCell ref="B367:B368"/>
    <mergeCell ref="C367:C368"/>
    <mergeCell ref="D367:D368"/>
    <mergeCell ref="E367:E368"/>
    <mergeCell ref="F367:F368"/>
    <mergeCell ref="G367:G368"/>
    <mergeCell ref="A369:A370"/>
    <mergeCell ref="B369:B370"/>
    <mergeCell ref="C369:C370"/>
    <mergeCell ref="D369:D370"/>
    <mergeCell ref="E369:E370"/>
    <mergeCell ref="F369:F370"/>
    <mergeCell ref="G369:G370"/>
    <mergeCell ref="A372:A373"/>
    <mergeCell ref="B372:B373"/>
    <mergeCell ref="C372:C373"/>
    <mergeCell ref="D372:D373"/>
    <mergeCell ref="E372:E373"/>
    <mergeCell ref="F372:F373"/>
    <mergeCell ref="G372:G373"/>
    <mergeCell ref="A375:A377"/>
    <mergeCell ref="B375:B377"/>
    <mergeCell ref="C375:C377"/>
    <mergeCell ref="D375:D377"/>
    <mergeCell ref="E375:E377"/>
    <mergeCell ref="F375:F377"/>
    <mergeCell ref="G375:G377"/>
    <mergeCell ref="A378:A379"/>
    <mergeCell ref="B378:B379"/>
    <mergeCell ref="C378:C379"/>
    <mergeCell ref="D378:D379"/>
    <mergeCell ref="E378:E379"/>
    <mergeCell ref="F378:F379"/>
    <mergeCell ref="G378:G379"/>
    <mergeCell ref="A381:A382"/>
    <mergeCell ref="B381:B382"/>
    <mergeCell ref="C381:C382"/>
    <mergeCell ref="D381:D382"/>
    <mergeCell ref="E381:E382"/>
    <mergeCell ref="F381:F382"/>
    <mergeCell ref="G381:G382"/>
    <mergeCell ref="A383:A384"/>
    <mergeCell ref="B383:B384"/>
    <mergeCell ref="C383:C384"/>
    <mergeCell ref="D383:D384"/>
    <mergeCell ref="E383:E384"/>
    <mergeCell ref="F383:F384"/>
    <mergeCell ref="G383:G384"/>
    <mergeCell ref="A386:A387"/>
    <mergeCell ref="B386:B387"/>
    <mergeCell ref="C386:C387"/>
    <mergeCell ref="D386:D387"/>
    <mergeCell ref="E386:E387"/>
    <mergeCell ref="F386:F387"/>
    <mergeCell ref="G386:G387"/>
    <mergeCell ref="A388:A389"/>
    <mergeCell ref="B388:B389"/>
    <mergeCell ref="C388:C389"/>
    <mergeCell ref="D388:D389"/>
    <mergeCell ref="E388:E389"/>
    <mergeCell ref="F388:F389"/>
    <mergeCell ref="G388:G389"/>
    <mergeCell ref="A391:A392"/>
    <mergeCell ref="B391:B392"/>
    <mergeCell ref="C391:C392"/>
    <mergeCell ref="D391:D392"/>
    <mergeCell ref="E391:E392"/>
    <mergeCell ref="F391:F392"/>
    <mergeCell ref="G391:G392"/>
    <mergeCell ref="A393:A395"/>
    <mergeCell ref="B393:B395"/>
    <mergeCell ref="C393:C395"/>
    <mergeCell ref="D393:D395"/>
    <mergeCell ref="E393:E395"/>
    <mergeCell ref="F393:F395"/>
    <mergeCell ref="G393:G395"/>
    <mergeCell ref="A396:A397"/>
    <mergeCell ref="B396:B397"/>
    <mergeCell ref="C396:C397"/>
    <mergeCell ref="D396:D397"/>
    <mergeCell ref="E396:E397"/>
    <mergeCell ref="F396:F397"/>
    <mergeCell ref="G396:G397"/>
    <mergeCell ref="A398:A399"/>
    <mergeCell ref="B398:B399"/>
    <mergeCell ref="C398:C399"/>
    <mergeCell ref="D398:D399"/>
    <mergeCell ref="E398:E399"/>
    <mergeCell ref="F398:F399"/>
    <mergeCell ref="G398:G399"/>
    <mergeCell ref="A400:A401"/>
    <mergeCell ref="B400:B401"/>
    <mergeCell ref="C400:C401"/>
    <mergeCell ref="D400:D401"/>
    <mergeCell ref="E400:E401"/>
    <mergeCell ref="F400:F401"/>
    <mergeCell ref="G400:G401"/>
    <mergeCell ref="A402:A403"/>
    <mergeCell ref="B402:B403"/>
    <mergeCell ref="C402:C403"/>
    <mergeCell ref="D402:D403"/>
    <mergeCell ref="E402:E403"/>
    <mergeCell ref="F402:F403"/>
    <mergeCell ref="G402:G403"/>
    <mergeCell ref="A404:A405"/>
    <mergeCell ref="B404:B405"/>
    <mergeCell ref="C404:C405"/>
    <mergeCell ref="D404:D405"/>
    <mergeCell ref="E404:E405"/>
    <mergeCell ref="F404:F405"/>
    <mergeCell ref="G404:G405"/>
    <mergeCell ref="A406:A407"/>
    <mergeCell ref="B406:B407"/>
    <mergeCell ref="C406:C407"/>
    <mergeCell ref="D406:D407"/>
    <mergeCell ref="E406:E407"/>
    <mergeCell ref="F406:F407"/>
    <mergeCell ref="G406:G407"/>
    <mergeCell ref="A408:A409"/>
    <mergeCell ref="B408:B409"/>
    <mergeCell ref="C408:C409"/>
    <mergeCell ref="D408:D409"/>
    <mergeCell ref="E408:E409"/>
    <mergeCell ref="F408:F409"/>
    <mergeCell ref="G408:G409"/>
    <mergeCell ref="A410:A413"/>
    <mergeCell ref="B410:B413"/>
    <mergeCell ref="C410:C413"/>
    <mergeCell ref="D410:D413"/>
    <mergeCell ref="E410:E413"/>
    <mergeCell ref="F410:F413"/>
    <mergeCell ref="G410:G413"/>
    <mergeCell ref="A414:A415"/>
    <mergeCell ref="B414:B415"/>
    <mergeCell ref="C414:C415"/>
    <mergeCell ref="D414:D415"/>
    <mergeCell ref="E414:E415"/>
    <mergeCell ref="F414:F415"/>
    <mergeCell ref="G414:G415"/>
    <mergeCell ref="A416:A417"/>
    <mergeCell ref="B416:B417"/>
    <mergeCell ref="C416:C417"/>
    <mergeCell ref="D416:D417"/>
    <mergeCell ref="E416:E417"/>
    <mergeCell ref="F416:F417"/>
    <mergeCell ref="G416:G417"/>
    <mergeCell ref="A418:A419"/>
    <mergeCell ref="B418:B419"/>
    <mergeCell ref="C418:C419"/>
    <mergeCell ref="D418:D419"/>
    <mergeCell ref="E418:E419"/>
    <mergeCell ref="F418:F419"/>
    <mergeCell ref="G418:G419"/>
    <mergeCell ref="A420:A421"/>
    <mergeCell ref="B420:B421"/>
    <mergeCell ref="C420:C421"/>
    <mergeCell ref="D420:D421"/>
    <mergeCell ref="E420:E421"/>
    <mergeCell ref="F420:F421"/>
    <mergeCell ref="G420:G421"/>
    <mergeCell ref="A422:A423"/>
    <mergeCell ref="B422:B423"/>
    <mergeCell ref="C422:C423"/>
    <mergeCell ref="D422:D423"/>
    <mergeCell ref="E422:E423"/>
    <mergeCell ref="F422:F423"/>
    <mergeCell ref="G422:G423"/>
    <mergeCell ref="A424:A425"/>
    <mergeCell ref="B424:B425"/>
    <mergeCell ref="C424:C425"/>
    <mergeCell ref="D424:D425"/>
    <mergeCell ref="E424:E425"/>
    <mergeCell ref="F424:F425"/>
    <mergeCell ref="G424:G425"/>
    <mergeCell ref="A426:A427"/>
    <mergeCell ref="B426:B427"/>
    <mergeCell ref="C426:C427"/>
    <mergeCell ref="D426:D427"/>
    <mergeCell ref="E426:E427"/>
    <mergeCell ref="F426:F427"/>
    <mergeCell ref="G426:G427"/>
    <mergeCell ref="A428:A429"/>
    <mergeCell ref="B428:B429"/>
    <mergeCell ref="C428:C429"/>
    <mergeCell ref="D428:D429"/>
    <mergeCell ref="E428:E429"/>
    <mergeCell ref="F428:F429"/>
    <mergeCell ref="G428:G429"/>
    <mergeCell ref="A430:A432"/>
    <mergeCell ref="B430:B432"/>
    <mergeCell ref="C430:C432"/>
    <mergeCell ref="D430:D432"/>
    <mergeCell ref="E430:E432"/>
    <mergeCell ref="F430:F432"/>
    <mergeCell ref="G430:G432"/>
    <mergeCell ref="A433:A434"/>
    <mergeCell ref="B433:B434"/>
    <mergeCell ref="C433:C434"/>
    <mergeCell ref="D433:D434"/>
    <mergeCell ref="E433:E434"/>
    <mergeCell ref="F433:F434"/>
    <mergeCell ref="G433:G434"/>
    <mergeCell ref="A435:A436"/>
    <mergeCell ref="B435:B436"/>
    <mergeCell ref="C435:C436"/>
    <mergeCell ref="D435:D436"/>
    <mergeCell ref="E435:E436"/>
    <mergeCell ref="F435:F436"/>
    <mergeCell ref="G435:G436"/>
    <mergeCell ref="A437:A439"/>
    <mergeCell ref="B437:B439"/>
    <mergeCell ref="C437:C439"/>
    <mergeCell ref="D437:D439"/>
    <mergeCell ref="E437:E439"/>
    <mergeCell ref="F437:F439"/>
    <mergeCell ref="G437:G439"/>
    <mergeCell ref="A440:A441"/>
    <mergeCell ref="B440:B441"/>
    <mergeCell ref="C440:C441"/>
    <mergeCell ref="D440:D441"/>
    <mergeCell ref="E440:E441"/>
    <mergeCell ref="F440:F441"/>
    <mergeCell ref="G440:G441"/>
    <mergeCell ref="A442:A443"/>
    <mergeCell ref="B442:B443"/>
    <mergeCell ref="C442:C443"/>
    <mergeCell ref="D442:D443"/>
    <mergeCell ref="E442:E443"/>
    <mergeCell ref="F442:F443"/>
    <mergeCell ref="G442:G443"/>
    <mergeCell ref="A444:A445"/>
    <mergeCell ref="B444:B445"/>
    <mergeCell ref="C444:C445"/>
    <mergeCell ref="D444:D445"/>
    <mergeCell ref="E444:E445"/>
    <mergeCell ref="F444:F445"/>
    <mergeCell ref="G444:G445"/>
    <mergeCell ref="A446:A448"/>
    <mergeCell ref="B446:B448"/>
    <mergeCell ref="C446:C448"/>
    <mergeCell ref="D446:D448"/>
    <mergeCell ref="E446:E448"/>
    <mergeCell ref="F446:F448"/>
    <mergeCell ref="G446:G448"/>
    <mergeCell ref="A449:A450"/>
    <mergeCell ref="B449:B450"/>
    <mergeCell ref="C449:C450"/>
    <mergeCell ref="D449:D450"/>
    <mergeCell ref="E449:E450"/>
    <mergeCell ref="F449:F450"/>
    <mergeCell ref="G449:G450"/>
    <mergeCell ref="A451:A452"/>
    <mergeCell ref="B451:B452"/>
    <mergeCell ref="C451:C452"/>
    <mergeCell ref="D451:D452"/>
    <mergeCell ref="E451:E452"/>
    <mergeCell ref="F451:F452"/>
    <mergeCell ref="G451:G452"/>
    <mergeCell ref="A453:A454"/>
    <mergeCell ref="B453:B454"/>
    <mergeCell ref="C453:C454"/>
    <mergeCell ref="D453:D454"/>
    <mergeCell ref="E453:E454"/>
    <mergeCell ref="F453:F454"/>
    <mergeCell ref="G453:G454"/>
    <mergeCell ref="A455:A457"/>
    <mergeCell ref="B455:B457"/>
    <mergeCell ref="C455:C457"/>
    <mergeCell ref="D455:D457"/>
    <mergeCell ref="E455:E457"/>
    <mergeCell ref="F455:F457"/>
    <mergeCell ref="G455:G457"/>
    <mergeCell ref="A458:A459"/>
    <mergeCell ref="B458:B459"/>
    <mergeCell ref="C458:C459"/>
    <mergeCell ref="D458:D459"/>
    <mergeCell ref="E458:E459"/>
    <mergeCell ref="F458:F459"/>
    <mergeCell ref="G458:G459"/>
    <mergeCell ref="A460:A461"/>
    <mergeCell ref="B460:B461"/>
    <mergeCell ref="C460:C461"/>
    <mergeCell ref="D460:D461"/>
    <mergeCell ref="E460:E461"/>
    <mergeCell ref="F460:F461"/>
    <mergeCell ref="G460:G461"/>
    <mergeCell ref="A462:A463"/>
    <mergeCell ref="B462:B463"/>
    <mergeCell ref="C462:C463"/>
    <mergeCell ref="D462:D463"/>
    <mergeCell ref="E462:E463"/>
    <mergeCell ref="F462:F463"/>
    <mergeCell ref="G462:G463"/>
    <mergeCell ref="A464:A466"/>
    <mergeCell ref="B464:B466"/>
    <mergeCell ref="C464:C466"/>
    <mergeCell ref="D464:D466"/>
    <mergeCell ref="E464:E466"/>
    <mergeCell ref="F464:F466"/>
    <mergeCell ref="G464:G466"/>
    <mergeCell ref="A467:A468"/>
    <mergeCell ref="B467:B468"/>
    <mergeCell ref="C467:C468"/>
    <mergeCell ref="D467:D468"/>
    <mergeCell ref="E467:E468"/>
    <mergeCell ref="F467:F468"/>
    <mergeCell ref="G467:G468"/>
    <mergeCell ref="A469:A470"/>
    <mergeCell ref="B469:B470"/>
    <mergeCell ref="C469:C470"/>
    <mergeCell ref="D469:D470"/>
    <mergeCell ref="E469:E470"/>
    <mergeCell ref="F469:F470"/>
    <mergeCell ref="G469:G470"/>
    <mergeCell ref="A471:A472"/>
    <mergeCell ref="B471:B472"/>
    <mergeCell ref="C471:C472"/>
    <mergeCell ref="D471:D472"/>
    <mergeCell ref="E471:E472"/>
    <mergeCell ref="F471:F472"/>
    <mergeCell ref="G471:G472"/>
    <mergeCell ref="A473:A475"/>
    <mergeCell ref="B473:B475"/>
    <mergeCell ref="C473:C475"/>
    <mergeCell ref="D473:D475"/>
    <mergeCell ref="E473:E475"/>
    <mergeCell ref="F473:F475"/>
    <mergeCell ref="G473:G475"/>
    <mergeCell ref="A476:A477"/>
    <mergeCell ref="B476:B477"/>
    <mergeCell ref="C476:C477"/>
    <mergeCell ref="D476:D477"/>
    <mergeCell ref="E476:E477"/>
    <mergeCell ref="F476:F477"/>
    <mergeCell ref="G476:G477"/>
    <mergeCell ref="A478:A480"/>
    <mergeCell ref="B478:B480"/>
    <mergeCell ref="C478:C480"/>
    <mergeCell ref="D478:D480"/>
    <mergeCell ref="E478:E480"/>
    <mergeCell ref="F478:F480"/>
    <mergeCell ref="G478:G480"/>
    <mergeCell ref="A481:A482"/>
    <mergeCell ref="B481:B482"/>
    <mergeCell ref="C481:C482"/>
    <mergeCell ref="D481:D482"/>
    <mergeCell ref="E481:E482"/>
    <mergeCell ref="F481:F482"/>
    <mergeCell ref="G481:G482"/>
    <mergeCell ref="A483:A485"/>
    <mergeCell ref="B483:B485"/>
    <mergeCell ref="C483:C485"/>
    <mergeCell ref="D483:D485"/>
    <mergeCell ref="E483:E485"/>
    <mergeCell ref="F483:F485"/>
    <mergeCell ref="G483:G485"/>
    <mergeCell ref="A486:A487"/>
    <mergeCell ref="B486:B487"/>
    <mergeCell ref="C486:C487"/>
    <mergeCell ref="D486:D487"/>
    <mergeCell ref="E486:E487"/>
    <mergeCell ref="F486:F487"/>
    <mergeCell ref="G486:G487"/>
    <mergeCell ref="A488:A489"/>
    <mergeCell ref="B488:B489"/>
    <mergeCell ref="C488:C489"/>
    <mergeCell ref="D488:D489"/>
    <mergeCell ref="E488:E489"/>
    <mergeCell ref="F488:F489"/>
    <mergeCell ref="G488:G489"/>
    <mergeCell ref="A490:A492"/>
    <mergeCell ref="B490:B492"/>
    <mergeCell ref="C490:C492"/>
    <mergeCell ref="D490:D492"/>
    <mergeCell ref="E490:E492"/>
    <mergeCell ref="F490:F492"/>
    <mergeCell ref="G490:G492"/>
    <mergeCell ref="A493:A494"/>
    <mergeCell ref="B493:B494"/>
    <mergeCell ref="C493:C494"/>
    <mergeCell ref="D493:D494"/>
    <mergeCell ref="E493:E494"/>
    <mergeCell ref="F493:F494"/>
    <mergeCell ref="G493:G494"/>
    <mergeCell ref="A495:A496"/>
    <mergeCell ref="B495:B496"/>
    <mergeCell ref="C495:C496"/>
    <mergeCell ref="D495:D496"/>
    <mergeCell ref="E495:E496"/>
    <mergeCell ref="F495:F496"/>
    <mergeCell ref="G495:G496"/>
    <mergeCell ref="A497:A498"/>
    <mergeCell ref="B497:B498"/>
    <mergeCell ref="C497:C498"/>
    <mergeCell ref="D497:D498"/>
    <mergeCell ref="E497:E498"/>
    <mergeCell ref="F497:F498"/>
    <mergeCell ref="G497:G498"/>
    <mergeCell ref="A499:A501"/>
    <mergeCell ref="B499:B501"/>
    <mergeCell ref="C499:C501"/>
    <mergeCell ref="D499:D501"/>
    <mergeCell ref="E499:E501"/>
    <mergeCell ref="F499:F501"/>
    <mergeCell ref="G499:G501"/>
    <mergeCell ref="A502:A503"/>
    <mergeCell ref="B502:B503"/>
    <mergeCell ref="C502:C503"/>
    <mergeCell ref="D502:D503"/>
    <mergeCell ref="E502:E503"/>
    <mergeCell ref="F502:F503"/>
    <mergeCell ref="G502:G503"/>
    <mergeCell ref="A504:A505"/>
    <mergeCell ref="B504:B505"/>
    <mergeCell ref="C504:C505"/>
    <mergeCell ref="D504:D505"/>
    <mergeCell ref="E504:E505"/>
    <mergeCell ref="F504:F505"/>
    <mergeCell ref="G504:G505"/>
    <mergeCell ref="A506:A508"/>
    <mergeCell ref="B506:B508"/>
    <mergeCell ref="C506:C508"/>
    <mergeCell ref="D506:D508"/>
    <mergeCell ref="E506:E508"/>
    <mergeCell ref="F506:F508"/>
    <mergeCell ref="G506:G508"/>
    <mergeCell ref="A509:A510"/>
    <mergeCell ref="B509:B510"/>
    <mergeCell ref="C509:C510"/>
    <mergeCell ref="D509:D510"/>
    <mergeCell ref="E509:E510"/>
    <mergeCell ref="F509:F510"/>
    <mergeCell ref="G509:G510"/>
    <mergeCell ref="A511:A512"/>
    <mergeCell ref="B511:B512"/>
    <mergeCell ref="C511:C512"/>
    <mergeCell ref="D511:D512"/>
    <mergeCell ref="E511:E512"/>
    <mergeCell ref="F511:F512"/>
    <mergeCell ref="G511:G512"/>
    <mergeCell ref="A513:A514"/>
    <mergeCell ref="B513:B514"/>
    <mergeCell ref="C513:C514"/>
    <mergeCell ref="D513:D514"/>
    <mergeCell ref="E513:E514"/>
    <mergeCell ref="F513:F514"/>
    <mergeCell ref="G513:G514"/>
    <mergeCell ref="A515:A517"/>
    <mergeCell ref="B515:B517"/>
    <mergeCell ref="C515:C517"/>
    <mergeCell ref="D515:D517"/>
    <mergeCell ref="E515:E517"/>
    <mergeCell ref="F515:F517"/>
    <mergeCell ref="G515:G517"/>
    <mergeCell ref="A518:A519"/>
    <mergeCell ref="B518:B519"/>
    <mergeCell ref="C518:C519"/>
    <mergeCell ref="D518:D519"/>
    <mergeCell ref="E518:E519"/>
    <mergeCell ref="F518:F519"/>
    <mergeCell ref="G518:G519"/>
    <mergeCell ref="A520:A522"/>
    <mergeCell ref="B520:B522"/>
    <mergeCell ref="C520:C522"/>
    <mergeCell ref="D520:D522"/>
    <mergeCell ref="E520:E522"/>
    <mergeCell ref="F520:F522"/>
    <mergeCell ref="G520:G522"/>
    <mergeCell ref="A523:A525"/>
    <mergeCell ref="B523:B525"/>
    <mergeCell ref="C523:C525"/>
    <mergeCell ref="D523:D525"/>
    <mergeCell ref="E523:E525"/>
    <mergeCell ref="F523:F525"/>
    <mergeCell ref="G523:G525"/>
    <mergeCell ref="A527:A528"/>
    <mergeCell ref="B527:B528"/>
    <mergeCell ref="C527:C528"/>
    <mergeCell ref="D527:D528"/>
    <mergeCell ref="E527:E528"/>
    <mergeCell ref="F527:F528"/>
    <mergeCell ref="G527:G528"/>
    <mergeCell ref="A529:A530"/>
    <mergeCell ref="B529:B530"/>
    <mergeCell ref="C529:C530"/>
    <mergeCell ref="D529:D530"/>
    <mergeCell ref="E529:E530"/>
    <mergeCell ref="F529:F530"/>
    <mergeCell ref="G529:G530"/>
    <mergeCell ref="A531:A532"/>
    <mergeCell ref="B531:B532"/>
    <mergeCell ref="C531:C532"/>
    <mergeCell ref="D531:D532"/>
    <mergeCell ref="E531:E532"/>
    <mergeCell ref="F531:F532"/>
    <mergeCell ref="G531:G532"/>
    <mergeCell ref="A533:A534"/>
    <mergeCell ref="B533:B534"/>
    <mergeCell ref="C533:C534"/>
    <mergeCell ref="D533:D534"/>
    <mergeCell ref="E533:E534"/>
    <mergeCell ref="F533:F534"/>
    <mergeCell ref="G533:G534"/>
    <mergeCell ref="A535:A536"/>
    <mergeCell ref="B535:B536"/>
    <mergeCell ref="C535:C536"/>
    <mergeCell ref="D535:D536"/>
    <mergeCell ref="E535:E536"/>
    <mergeCell ref="F535:F536"/>
    <mergeCell ref="G535:G536"/>
    <mergeCell ref="A537:A539"/>
    <mergeCell ref="B537:B539"/>
    <mergeCell ref="C537:C539"/>
    <mergeCell ref="D537:D539"/>
    <mergeCell ref="E537:E539"/>
    <mergeCell ref="F537:F539"/>
    <mergeCell ref="G537:G539"/>
    <mergeCell ref="A540:A541"/>
    <mergeCell ref="B540:B541"/>
    <mergeCell ref="C540:C541"/>
    <mergeCell ref="D540:D541"/>
    <mergeCell ref="E540:E541"/>
    <mergeCell ref="F540:F541"/>
    <mergeCell ref="G540:G541"/>
    <mergeCell ref="A543:A544"/>
    <mergeCell ref="B543:B544"/>
    <mergeCell ref="C543:C544"/>
    <mergeCell ref="D543:D544"/>
    <mergeCell ref="E543:E544"/>
    <mergeCell ref="F543:F544"/>
    <mergeCell ref="G543:G544"/>
    <mergeCell ref="A546:A547"/>
    <mergeCell ref="B546:B547"/>
    <mergeCell ref="C546:C547"/>
    <mergeCell ref="D546:D547"/>
    <mergeCell ref="E546:E547"/>
    <mergeCell ref="F546:F547"/>
    <mergeCell ref="G546:G547"/>
    <mergeCell ref="A548:A549"/>
    <mergeCell ref="B548:B549"/>
    <mergeCell ref="C548:C549"/>
    <mergeCell ref="D548:D549"/>
    <mergeCell ref="E548:E549"/>
    <mergeCell ref="F548:F549"/>
    <mergeCell ref="G548:G549"/>
    <mergeCell ref="A551:A553"/>
    <mergeCell ref="B551:B553"/>
    <mergeCell ref="C551:C553"/>
    <mergeCell ref="D551:D553"/>
    <mergeCell ref="E551:E553"/>
    <mergeCell ref="F551:F553"/>
    <mergeCell ref="G551:G553"/>
    <mergeCell ref="A554:A556"/>
    <mergeCell ref="B554:B556"/>
    <mergeCell ref="C554:C556"/>
    <mergeCell ref="D554:D556"/>
    <mergeCell ref="E554:E556"/>
    <mergeCell ref="F554:F556"/>
    <mergeCell ref="G554:G556"/>
    <mergeCell ref="A557:A558"/>
    <mergeCell ref="B557:B558"/>
    <mergeCell ref="C557:C558"/>
    <mergeCell ref="D557:D558"/>
    <mergeCell ref="E557:E558"/>
    <mergeCell ref="F557:F558"/>
    <mergeCell ref="G557:G558"/>
    <mergeCell ref="A559:A560"/>
    <mergeCell ref="B559:B560"/>
    <mergeCell ref="C559:C560"/>
    <mergeCell ref="D559:D560"/>
    <mergeCell ref="E559:E560"/>
    <mergeCell ref="F559:F560"/>
    <mergeCell ref="G559:G560"/>
    <mergeCell ref="A561:A562"/>
    <mergeCell ref="B561:B562"/>
    <mergeCell ref="C561:C562"/>
    <mergeCell ref="D561:D562"/>
    <mergeCell ref="E561:E562"/>
    <mergeCell ref="F561:F562"/>
    <mergeCell ref="G561:G562"/>
    <mergeCell ref="A563:A564"/>
    <mergeCell ref="B563:B564"/>
    <mergeCell ref="C563:C564"/>
    <mergeCell ref="D563:D564"/>
    <mergeCell ref="E563:E564"/>
    <mergeCell ref="F563:F564"/>
    <mergeCell ref="G563:G564"/>
    <mergeCell ref="A566:A567"/>
    <mergeCell ref="B566:B567"/>
    <mergeCell ref="C566:C567"/>
    <mergeCell ref="D566:D567"/>
    <mergeCell ref="E566:E567"/>
    <mergeCell ref="F566:F567"/>
    <mergeCell ref="G566:G567"/>
    <mergeCell ref="A568:A569"/>
    <mergeCell ref="B568:B569"/>
    <mergeCell ref="C568:C569"/>
    <mergeCell ref="D568:D569"/>
    <mergeCell ref="E568:E569"/>
    <mergeCell ref="F568:F569"/>
    <mergeCell ref="G568:G569"/>
    <mergeCell ref="A570:A571"/>
    <mergeCell ref="B570:B571"/>
    <mergeCell ref="C570:C571"/>
    <mergeCell ref="D570:D571"/>
    <mergeCell ref="E570:E571"/>
    <mergeCell ref="F570:F571"/>
    <mergeCell ref="G570:G571"/>
    <mergeCell ref="A572:A573"/>
    <mergeCell ref="B572:B573"/>
    <mergeCell ref="C572:C573"/>
    <mergeCell ref="D572:D573"/>
    <mergeCell ref="E572:E573"/>
    <mergeCell ref="F572:F573"/>
    <mergeCell ref="G572:G573"/>
    <mergeCell ref="A574:A575"/>
    <mergeCell ref="B574:B575"/>
    <mergeCell ref="C574:C575"/>
    <mergeCell ref="D574:D575"/>
    <mergeCell ref="E574:E575"/>
    <mergeCell ref="F574:F575"/>
    <mergeCell ref="G574:G575"/>
    <mergeCell ref="A576:A577"/>
    <mergeCell ref="B576:B577"/>
    <mergeCell ref="C576:C577"/>
    <mergeCell ref="D576:D577"/>
    <mergeCell ref="E576:E577"/>
    <mergeCell ref="F576:F577"/>
    <mergeCell ref="G576:G577"/>
    <mergeCell ref="A579:A580"/>
    <mergeCell ref="B579:B580"/>
    <mergeCell ref="C579:C580"/>
    <mergeCell ref="D579:D580"/>
    <mergeCell ref="E579:E580"/>
    <mergeCell ref="F579:F580"/>
    <mergeCell ref="G579:G580"/>
    <mergeCell ref="A581:A582"/>
    <mergeCell ref="B581:B582"/>
    <mergeCell ref="C581:C582"/>
    <mergeCell ref="D581:D582"/>
    <mergeCell ref="E581:E582"/>
    <mergeCell ref="F581:F582"/>
    <mergeCell ref="G581:G582"/>
    <mergeCell ref="A583:A585"/>
    <mergeCell ref="B583:B585"/>
    <mergeCell ref="C583:C585"/>
    <mergeCell ref="D583:D585"/>
    <mergeCell ref="E583:E585"/>
    <mergeCell ref="F583:F585"/>
    <mergeCell ref="G583:G585"/>
    <mergeCell ref="A587:A588"/>
    <mergeCell ref="B587:B588"/>
    <mergeCell ref="C587:C588"/>
    <mergeCell ref="D587:D588"/>
    <mergeCell ref="E587:E588"/>
    <mergeCell ref="F587:F588"/>
    <mergeCell ref="G587:G588"/>
    <mergeCell ref="A590:A591"/>
    <mergeCell ref="B590:B591"/>
    <mergeCell ref="C590:C591"/>
    <mergeCell ref="D590:D591"/>
    <mergeCell ref="E590:E591"/>
    <mergeCell ref="F590:F591"/>
    <mergeCell ref="G590:G591"/>
    <mergeCell ref="A592:A594"/>
    <mergeCell ref="B592:B594"/>
    <mergeCell ref="C592:C594"/>
    <mergeCell ref="D592:D594"/>
    <mergeCell ref="E592:E594"/>
    <mergeCell ref="F592:F594"/>
    <mergeCell ref="G592:G594"/>
    <mergeCell ref="A595:A597"/>
    <mergeCell ref="B595:B597"/>
    <mergeCell ref="C595:C597"/>
    <mergeCell ref="D595:D597"/>
    <mergeCell ref="E595:E597"/>
    <mergeCell ref="F595:F597"/>
    <mergeCell ref="G595:G597"/>
    <mergeCell ref="A598:A599"/>
    <mergeCell ref="B598:B599"/>
    <mergeCell ref="C598:C599"/>
    <mergeCell ref="D598:D599"/>
    <mergeCell ref="E598:E599"/>
    <mergeCell ref="F598:F599"/>
    <mergeCell ref="G598:G599"/>
    <mergeCell ref="A601:A602"/>
    <mergeCell ref="B601:B602"/>
    <mergeCell ref="C601:C602"/>
    <mergeCell ref="D601:D602"/>
    <mergeCell ref="E601:E602"/>
    <mergeCell ref="F601:F602"/>
    <mergeCell ref="G601:G602"/>
    <mergeCell ref="A603:A604"/>
    <mergeCell ref="B603:B604"/>
    <mergeCell ref="C603:C604"/>
    <mergeCell ref="D603:D604"/>
    <mergeCell ref="E603:E604"/>
    <mergeCell ref="F603:F604"/>
    <mergeCell ref="G603:G604"/>
    <mergeCell ref="A605:A606"/>
    <mergeCell ref="B605:B606"/>
    <mergeCell ref="C605:C606"/>
    <mergeCell ref="D605:D606"/>
    <mergeCell ref="E605:E606"/>
    <mergeCell ref="F605:F606"/>
    <mergeCell ref="G605:G606"/>
    <mergeCell ref="A607:A608"/>
    <mergeCell ref="B607:B608"/>
    <mergeCell ref="C607:C608"/>
    <mergeCell ref="D607:D608"/>
    <mergeCell ref="E607:E608"/>
    <mergeCell ref="F607:F608"/>
    <mergeCell ref="G607:G608"/>
    <mergeCell ref="A610:A611"/>
    <mergeCell ref="B610:B611"/>
    <mergeCell ref="C610:C611"/>
    <mergeCell ref="D610:D611"/>
    <mergeCell ref="E610:E611"/>
    <mergeCell ref="F610:F611"/>
    <mergeCell ref="G610:G611"/>
    <mergeCell ref="A614:A615"/>
    <mergeCell ref="B614:B615"/>
    <mergeCell ref="C614:C615"/>
    <mergeCell ref="D614:D615"/>
    <mergeCell ref="E614:E615"/>
    <mergeCell ref="F614:F615"/>
    <mergeCell ref="G614:G615"/>
    <mergeCell ref="A616:A617"/>
    <mergeCell ref="B616:B617"/>
    <mergeCell ref="C616:C617"/>
    <mergeCell ref="D616:D617"/>
    <mergeCell ref="E616:E617"/>
    <mergeCell ref="F616:F617"/>
    <mergeCell ref="G616:G617"/>
    <mergeCell ref="A618:A619"/>
    <mergeCell ref="B618:B619"/>
    <mergeCell ref="C618:C619"/>
    <mergeCell ref="D618:D619"/>
    <mergeCell ref="E618:E619"/>
    <mergeCell ref="F618:F619"/>
    <mergeCell ref="G618:G619"/>
    <mergeCell ref="A621:A622"/>
    <mergeCell ref="B621:B622"/>
    <mergeCell ref="C621:C622"/>
    <mergeCell ref="D621:D622"/>
    <mergeCell ref="E621:E622"/>
    <mergeCell ref="F621:F622"/>
    <mergeCell ref="G621:G622"/>
    <mergeCell ref="A623:A624"/>
    <mergeCell ref="B623:B624"/>
    <mergeCell ref="C623:C624"/>
    <mergeCell ref="D623:D624"/>
    <mergeCell ref="E623:E624"/>
    <mergeCell ref="F623:F624"/>
    <mergeCell ref="G623:G624"/>
    <mergeCell ref="A627:A628"/>
    <mergeCell ref="B627:B628"/>
    <mergeCell ref="C627:C628"/>
    <mergeCell ref="D627:D628"/>
    <mergeCell ref="E627:E628"/>
    <mergeCell ref="F627:F628"/>
    <mergeCell ref="G627:G628"/>
    <mergeCell ref="A629:A631"/>
    <mergeCell ref="B629:B631"/>
    <mergeCell ref="C629:C631"/>
    <mergeCell ref="D629:D631"/>
    <mergeCell ref="E629:E631"/>
    <mergeCell ref="F629:F631"/>
    <mergeCell ref="G629:G631"/>
    <mergeCell ref="A634:A636"/>
    <mergeCell ref="B634:B636"/>
    <mergeCell ref="C634:C636"/>
    <mergeCell ref="D634:D636"/>
    <mergeCell ref="E634:E636"/>
    <mergeCell ref="F634:F636"/>
    <mergeCell ref="G634:G636"/>
    <mergeCell ref="A638:A642"/>
    <mergeCell ref="B638:B642"/>
    <mergeCell ref="C638:C642"/>
    <mergeCell ref="D638:D642"/>
    <mergeCell ref="E638:E642"/>
    <mergeCell ref="F638:F642"/>
    <mergeCell ref="G638:G642"/>
    <mergeCell ref="B655:G6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0"/>
  <sheetViews>
    <sheetView showFormulas="false" showGridLines="true" showRowColHeaders="true" showZeros="true" rightToLeft="false" tabSelected="false" showOutlineSymbols="true" defaultGridColor="true" view="normal" topLeftCell="B252" colorId="64" zoomScale="100" zoomScaleNormal="100" zoomScalePageLayoutView="100" workbookViewId="0">
      <selection pane="topLeft" activeCell="B11" activeCellId="0" sqref="B11:B272"/>
    </sheetView>
  </sheetViews>
  <sheetFormatPr defaultColWidth="8.875" defaultRowHeight="13.5" zeroHeight="false" outlineLevelRow="0" outlineLevelCol="0"/>
  <cols>
    <col collapsed="false" customWidth="false" hidden="true" outlineLevel="0" max="1" min="1" style="0" width="8.87"/>
    <col collapsed="false" customWidth="true" hidden="false" outlineLevel="0" max="2" min="2" style="0" width="27.66"/>
    <col collapsed="false" customWidth="true" hidden="false" outlineLevel="0" max="3" min="3" style="0" width="20.44"/>
    <col collapsed="false" customWidth="true" hidden="false" outlineLevel="0" max="5" min="4" style="0" width="14.99"/>
    <col collapsed="false" customWidth="true" hidden="false" outlineLevel="0" max="6" min="6" style="0" width="13.87"/>
    <col collapsed="false" customWidth="false" hidden="false" outlineLevel="0" max="8" min="8" style="33" width="8.87"/>
    <col collapsed="false" customWidth="true" hidden="false" outlineLevel="0" max="9" min="9" style="33" width="14.99"/>
    <col collapsed="false" customWidth="true" hidden="false" outlineLevel="0" max="10" min="10" style="0" width="31.44"/>
  </cols>
  <sheetData>
    <row r="1" s="9" customFormat="true" ht="51.6" hidden="false" customHeight="true" outlineLevel="0" collapsed="false">
      <c r="A1" s="0"/>
      <c r="B1" s="4" t="s">
        <v>3</v>
      </c>
      <c r="C1" s="4" t="s">
        <v>4</v>
      </c>
      <c r="D1" s="5" t="s">
        <v>10</v>
      </c>
      <c r="E1" s="5" t="s">
        <v>1530</v>
      </c>
      <c r="F1" s="24"/>
      <c r="G1" s="24"/>
      <c r="H1" s="26"/>
      <c r="I1" s="26"/>
      <c r="J1" s="0"/>
      <c r="K1" s="0"/>
    </row>
    <row r="2" s="14" customFormat="true" ht="19.95" hidden="false" customHeight="true" outlineLevel="0" collapsed="false">
      <c r="A2" s="14" t="n">
        <v>9</v>
      </c>
      <c r="B2" s="34" t="s">
        <v>1531</v>
      </c>
      <c r="C2" s="35" t="s">
        <v>1532</v>
      </c>
      <c r="D2" s="36" t="n">
        <v>109811.94</v>
      </c>
      <c r="E2" s="36" t="n">
        <v>109811.94</v>
      </c>
      <c r="F2" s="36" t="n">
        <f aca="false">D2-E2</f>
        <v>0</v>
      </c>
      <c r="G2" s="34"/>
      <c r="H2" s="37" t="s">
        <v>1533</v>
      </c>
      <c r="I2" s="37" t="s">
        <v>1534</v>
      </c>
      <c r="J2" s="38" t="s">
        <v>1535</v>
      </c>
    </row>
    <row r="3" s="9" customFormat="true" ht="19.95" hidden="false" customHeight="true" outlineLevel="0" collapsed="false">
      <c r="A3" s="9" t="n">
        <v>14</v>
      </c>
      <c r="B3" s="39" t="s">
        <v>1536</v>
      </c>
      <c r="C3" s="40" t="s">
        <v>1537</v>
      </c>
      <c r="D3" s="41" t="n">
        <v>14072.62</v>
      </c>
      <c r="E3" s="41" t="n">
        <v>14072.62</v>
      </c>
      <c r="F3" s="41" t="n">
        <f aca="false">D3-E3</f>
        <v>0</v>
      </c>
      <c r="G3" s="39"/>
      <c r="H3" s="42" t="s">
        <v>1538</v>
      </c>
      <c r="I3" s="42" t="s">
        <v>1539</v>
      </c>
      <c r="J3" s="38" t="s">
        <v>1540</v>
      </c>
    </row>
    <row r="4" s="14" customFormat="true" ht="19.95" hidden="false" customHeight="true" outlineLevel="0" collapsed="false">
      <c r="A4" s="14" t="n">
        <v>18</v>
      </c>
      <c r="B4" s="34" t="s">
        <v>1541</v>
      </c>
      <c r="C4" s="35" t="s">
        <v>1542</v>
      </c>
      <c r="D4" s="36" t="n">
        <v>74.4</v>
      </c>
      <c r="E4" s="36" t="n">
        <v>74.4</v>
      </c>
      <c r="F4" s="36" t="n">
        <f aca="false">D4-E4</f>
        <v>0</v>
      </c>
      <c r="G4" s="34"/>
      <c r="H4" s="37" t="s">
        <v>1543</v>
      </c>
      <c r="I4" s="37"/>
      <c r="J4" s="43" t="s">
        <v>1540</v>
      </c>
    </row>
    <row r="5" s="14" customFormat="true" ht="19.95" hidden="false" customHeight="true" outlineLevel="0" collapsed="false">
      <c r="A5" s="14" t="n">
        <v>47</v>
      </c>
      <c r="B5" s="34" t="s">
        <v>1544</v>
      </c>
      <c r="C5" s="35" t="s">
        <v>1545</v>
      </c>
      <c r="D5" s="36" t="n">
        <v>10104.13</v>
      </c>
      <c r="E5" s="36" t="n">
        <v>15383.36</v>
      </c>
      <c r="F5" s="36" t="n">
        <f aca="false">D5-E5</f>
        <v>-5279.23</v>
      </c>
      <c r="G5" s="34"/>
      <c r="H5" s="37" t="s">
        <v>1543</v>
      </c>
      <c r="I5" s="37"/>
      <c r="J5" s="43" t="s">
        <v>1540</v>
      </c>
    </row>
    <row r="6" s="14" customFormat="true" ht="19.95" hidden="false" customHeight="true" outlineLevel="0" collapsed="false">
      <c r="A6" s="14" t="n">
        <v>130</v>
      </c>
      <c r="B6" s="34" t="s">
        <v>1546</v>
      </c>
      <c r="C6" s="35" t="s">
        <v>1547</v>
      </c>
      <c r="D6" s="36" t="n">
        <v>2039.91</v>
      </c>
      <c r="E6" s="36" t="n">
        <v>2039.91</v>
      </c>
      <c r="F6" s="36" t="n">
        <f aca="false">D6-E6</f>
        <v>0</v>
      </c>
      <c r="G6" s="34"/>
      <c r="H6" s="37" t="s">
        <v>1543</v>
      </c>
      <c r="I6" s="37"/>
      <c r="J6" s="43" t="s">
        <v>1540</v>
      </c>
    </row>
    <row r="7" s="9" customFormat="true" ht="19.95" hidden="false" customHeight="true" outlineLevel="0" collapsed="false">
      <c r="A7" s="9" t="n">
        <v>232</v>
      </c>
      <c r="B7" s="39" t="s">
        <v>1548</v>
      </c>
      <c r="C7" s="40" t="s">
        <v>1549</v>
      </c>
      <c r="D7" s="41" t="n">
        <v>734.87</v>
      </c>
      <c r="E7" s="41" t="n">
        <v>734.87</v>
      </c>
      <c r="F7" s="41" t="n">
        <f aca="false">D7-E7</f>
        <v>0</v>
      </c>
      <c r="G7" s="39"/>
      <c r="H7" s="42" t="s">
        <v>1550</v>
      </c>
      <c r="I7" s="42"/>
      <c r="J7" s="43" t="s">
        <v>1540</v>
      </c>
    </row>
    <row r="8" s="14" customFormat="true" ht="19.95" hidden="false" customHeight="true" outlineLevel="0" collapsed="false">
      <c r="A8" s="14" t="n">
        <v>61</v>
      </c>
      <c r="B8" s="34" t="s">
        <v>1551</v>
      </c>
      <c r="C8" s="35" t="s">
        <v>1552</v>
      </c>
      <c r="D8" s="36" t="n">
        <v>129872.54</v>
      </c>
      <c r="E8" s="36" t="n">
        <v>135352.01</v>
      </c>
      <c r="F8" s="36" t="n">
        <f aca="false">D8-E8</f>
        <v>-5479.47000000002</v>
      </c>
      <c r="G8" s="34"/>
      <c r="H8" s="37" t="s">
        <v>1553</v>
      </c>
      <c r="I8" s="23"/>
      <c r="J8" s="38" t="s">
        <v>1540</v>
      </c>
    </row>
    <row r="9" s="9" customFormat="true" ht="19.95" hidden="false" customHeight="true" outlineLevel="0" collapsed="false">
      <c r="A9" s="9" t="n">
        <v>46</v>
      </c>
      <c r="B9" s="39" t="s">
        <v>1554</v>
      </c>
      <c r="C9" s="40" t="s">
        <v>1555</v>
      </c>
      <c r="D9" s="41" t="n">
        <v>65836.38</v>
      </c>
      <c r="E9" s="41" t="n">
        <v>65836.38</v>
      </c>
      <c r="F9" s="41" t="n">
        <f aca="false">D9-E9</f>
        <v>0</v>
      </c>
      <c r="G9" s="39"/>
      <c r="H9" s="42" t="s">
        <v>1556</v>
      </c>
      <c r="I9" s="42"/>
      <c r="J9" s="38" t="s">
        <v>1540</v>
      </c>
    </row>
    <row r="10" s="9" customFormat="true" ht="19.95" hidden="false" customHeight="true" outlineLevel="0" collapsed="false">
      <c r="A10" s="9" t="n">
        <v>55</v>
      </c>
      <c r="B10" s="39" t="s">
        <v>1557</v>
      </c>
      <c r="C10" s="40" t="s">
        <v>1558</v>
      </c>
      <c r="D10" s="41" t="n">
        <v>18267.85</v>
      </c>
      <c r="E10" s="41" t="n">
        <v>18267.85</v>
      </c>
      <c r="F10" s="41" t="n">
        <f aca="false">D10-E10</f>
        <v>0</v>
      </c>
      <c r="G10" s="39"/>
      <c r="H10" s="42" t="s">
        <v>1559</v>
      </c>
      <c r="I10" s="42"/>
      <c r="J10" s="38" t="s">
        <v>1540</v>
      </c>
    </row>
    <row r="11" s="44" customFormat="true" ht="19.95" hidden="false" customHeight="true" outlineLevel="0" collapsed="false">
      <c r="A11" s="44" t="n">
        <v>38</v>
      </c>
      <c r="B11" s="45" t="s">
        <v>187</v>
      </c>
      <c r="C11" s="46" t="s">
        <v>188</v>
      </c>
      <c r="D11" s="47" t="n">
        <v>164464.57</v>
      </c>
      <c r="E11" s="47" t="n">
        <v>190086.99</v>
      </c>
      <c r="F11" s="47" t="n">
        <f aca="false">D11-E11</f>
        <v>-25622.42</v>
      </c>
      <c r="G11" s="45"/>
      <c r="H11" s="48" t="s">
        <v>1560</v>
      </c>
      <c r="I11" s="48" t="s">
        <v>1561</v>
      </c>
    </row>
    <row r="12" s="44" customFormat="true" ht="19.95" hidden="false" customHeight="true" outlineLevel="0" collapsed="false">
      <c r="A12" s="44" t="n">
        <v>150</v>
      </c>
      <c r="B12" s="45" t="s">
        <v>725</v>
      </c>
      <c r="C12" s="46" t="s">
        <v>726</v>
      </c>
      <c r="D12" s="47" t="n">
        <v>5.94</v>
      </c>
      <c r="E12" s="47" t="n">
        <v>5.94</v>
      </c>
      <c r="F12" s="47" t="n">
        <f aca="false">D12-E12</f>
        <v>0</v>
      </c>
      <c r="G12" s="45"/>
      <c r="H12" s="48" t="s">
        <v>1553</v>
      </c>
      <c r="I12" s="48" t="s">
        <v>1562</v>
      </c>
      <c r="J12" s="49" t="n">
        <v>15707773966</v>
      </c>
    </row>
    <row r="13" s="44" customFormat="true" ht="19.95" hidden="false" customHeight="true" outlineLevel="0" collapsed="false">
      <c r="A13" s="44" t="n">
        <v>4</v>
      </c>
      <c r="B13" s="45" t="s">
        <v>30</v>
      </c>
      <c r="C13" s="46" t="s">
        <v>31</v>
      </c>
      <c r="D13" s="47" t="n">
        <v>184645.84</v>
      </c>
      <c r="E13" s="47" t="n">
        <v>58025.86</v>
      </c>
      <c r="F13" s="47" t="n">
        <f aca="false">D13-E13</f>
        <v>126619.98</v>
      </c>
      <c r="G13" s="45" t="s">
        <v>1563</v>
      </c>
      <c r="H13" s="48" t="s">
        <v>1543</v>
      </c>
      <c r="I13" s="48" t="s">
        <v>1564</v>
      </c>
      <c r="J13" s="50" t="s">
        <v>1565</v>
      </c>
    </row>
    <row r="14" s="44" customFormat="true" ht="19.95" hidden="false" customHeight="true" outlineLevel="0" collapsed="false">
      <c r="A14" s="44" t="n">
        <v>118</v>
      </c>
      <c r="B14" s="45" t="s">
        <v>570</v>
      </c>
      <c r="C14" s="46" t="s">
        <v>571</v>
      </c>
      <c r="D14" s="47" t="n">
        <v>2065.91</v>
      </c>
      <c r="E14" s="47" t="n">
        <v>2065.91</v>
      </c>
      <c r="F14" s="47" t="n">
        <f aca="false">D14-E14</f>
        <v>0</v>
      </c>
      <c r="G14" s="45"/>
      <c r="H14" s="48" t="s">
        <v>1533</v>
      </c>
      <c r="I14" s="48" t="s">
        <v>1534</v>
      </c>
    </row>
    <row r="15" s="44" customFormat="true" ht="19.95" hidden="false" customHeight="true" outlineLevel="0" collapsed="false">
      <c r="A15" s="44" t="n">
        <v>110</v>
      </c>
      <c r="B15" s="45" t="s">
        <v>530</v>
      </c>
      <c r="C15" s="46" t="s">
        <v>531</v>
      </c>
      <c r="D15" s="47" t="n">
        <v>88012.73</v>
      </c>
      <c r="E15" s="47" t="n">
        <v>222913.52</v>
      </c>
      <c r="F15" s="47" t="n">
        <f aca="false">D15-E15</f>
        <v>-134900.79</v>
      </c>
      <c r="G15" s="45"/>
      <c r="H15" s="48" t="s">
        <v>1533</v>
      </c>
      <c r="I15" s="48" t="s">
        <v>1534</v>
      </c>
    </row>
    <row r="16" s="44" customFormat="true" ht="19.95" hidden="false" customHeight="true" outlineLevel="0" collapsed="false">
      <c r="A16" s="44" t="n">
        <v>104</v>
      </c>
      <c r="B16" s="45" t="s">
        <v>500</v>
      </c>
      <c r="C16" s="46" t="s">
        <v>501</v>
      </c>
      <c r="D16" s="47" t="n">
        <v>61078.95</v>
      </c>
      <c r="E16" s="47" t="n">
        <v>61078.95</v>
      </c>
      <c r="F16" s="47" t="n">
        <f aca="false">D16-E16</f>
        <v>0</v>
      </c>
      <c r="G16" s="45"/>
      <c r="H16" s="48" t="s">
        <v>1533</v>
      </c>
      <c r="I16" s="48" t="s">
        <v>1534</v>
      </c>
    </row>
    <row r="17" s="44" customFormat="true" ht="19.95" hidden="false" customHeight="true" outlineLevel="0" collapsed="false">
      <c r="A17" s="44" t="n">
        <v>134</v>
      </c>
      <c r="B17" s="45" t="s">
        <v>645</v>
      </c>
      <c r="C17" s="46" t="s">
        <v>646</v>
      </c>
      <c r="D17" s="47" t="n">
        <v>639802.31</v>
      </c>
      <c r="E17" s="47" t="n">
        <v>660497.68</v>
      </c>
      <c r="F17" s="47" t="n">
        <f aca="false">D17-E17</f>
        <v>-20695.37</v>
      </c>
      <c r="G17" s="45"/>
      <c r="H17" s="48" t="s">
        <v>1566</v>
      </c>
      <c r="I17" s="48" t="s">
        <v>1567</v>
      </c>
    </row>
    <row r="18" s="44" customFormat="true" ht="19.95" hidden="false" customHeight="true" outlineLevel="0" collapsed="false">
      <c r="A18" s="44" t="n">
        <v>187</v>
      </c>
      <c r="B18" s="45" t="s">
        <v>910</v>
      </c>
      <c r="C18" s="46" t="s">
        <v>911</v>
      </c>
      <c r="D18" s="47" t="n">
        <v>185047.78</v>
      </c>
      <c r="E18" s="47" t="n">
        <v>555143.34</v>
      </c>
      <c r="F18" s="47" t="n">
        <f aca="false">D18-E18</f>
        <v>-370095.56</v>
      </c>
      <c r="G18" s="45"/>
      <c r="H18" s="48" t="s">
        <v>1566</v>
      </c>
      <c r="I18" s="48" t="s">
        <v>1567</v>
      </c>
    </row>
    <row r="19" s="51" customFormat="true" ht="19.95" hidden="false" customHeight="true" outlineLevel="0" collapsed="false">
      <c r="A19" s="51" t="n">
        <v>57</v>
      </c>
      <c r="B19" s="52" t="s">
        <v>266</v>
      </c>
      <c r="C19" s="53" t="s">
        <v>267</v>
      </c>
      <c r="D19" s="54" t="n">
        <v>302371.15</v>
      </c>
      <c r="E19" s="54" t="n">
        <v>1273098.78</v>
      </c>
      <c r="F19" s="54" t="n">
        <f aca="false">D19-E19</f>
        <v>-970727.63</v>
      </c>
      <c r="G19" s="52" t="s">
        <v>1568</v>
      </c>
      <c r="H19" s="55" t="s">
        <v>1559</v>
      </c>
      <c r="I19" s="55" t="s">
        <v>1569</v>
      </c>
    </row>
    <row r="20" s="51" customFormat="true" ht="19.95" hidden="false" customHeight="true" outlineLevel="0" collapsed="false">
      <c r="A20" s="51" t="n">
        <v>180</v>
      </c>
      <c r="B20" s="52" t="s">
        <v>875</v>
      </c>
      <c r="C20" s="53" t="s">
        <v>876</v>
      </c>
      <c r="D20" s="54" t="n">
        <v>9554.14</v>
      </c>
      <c r="E20" s="54" t="n">
        <v>24239.11</v>
      </c>
      <c r="F20" s="54" t="n">
        <f aca="false">D20-E20</f>
        <v>-14684.97</v>
      </c>
      <c r="G20" s="52"/>
      <c r="H20" s="55" t="s">
        <v>1556</v>
      </c>
      <c r="I20" s="55" t="s">
        <v>1569</v>
      </c>
    </row>
    <row r="21" s="51" customFormat="true" ht="19.95" hidden="false" customHeight="true" outlineLevel="0" collapsed="false">
      <c r="A21" s="51" t="n">
        <v>172</v>
      </c>
      <c r="B21" s="52" t="s">
        <v>835</v>
      </c>
      <c r="C21" s="53" t="s">
        <v>836</v>
      </c>
      <c r="D21" s="54" t="n">
        <v>1428.37</v>
      </c>
      <c r="E21" s="54" t="n">
        <v>1428.37</v>
      </c>
      <c r="F21" s="54" t="n">
        <f aca="false">D21-E21</f>
        <v>0</v>
      </c>
      <c r="G21" s="52"/>
      <c r="H21" s="55" t="s">
        <v>1556</v>
      </c>
      <c r="I21" s="55" t="s">
        <v>1569</v>
      </c>
    </row>
    <row r="22" s="51" customFormat="true" ht="19.95" hidden="false" customHeight="true" outlineLevel="0" collapsed="false">
      <c r="A22" s="51" t="n">
        <v>7</v>
      </c>
      <c r="B22" s="52" t="s">
        <v>47</v>
      </c>
      <c r="C22" s="53" t="s">
        <v>48</v>
      </c>
      <c r="D22" s="54" t="n">
        <v>1600108.42</v>
      </c>
      <c r="E22" s="54" t="n">
        <v>1830510.33</v>
      </c>
      <c r="F22" s="54" t="n">
        <f aca="false">D22-E22</f>
        <v>-230401.91</v>
      </c>
      <c r="G22" s="52"/>
      <c r="H22" s="55" t="s">
        <v>1553</v>
      </c>
      <c r="I22" s="55" t="s">
        <v>1562</v>
      </c>
    </row>
    <row r="23" s="51" customFormat="true" ht="19.95" hidden="false" customHeight="true" outlineLevel="0" collapsed="false">
      <c r="A23" s="51" t="n">
        <v>128</v>
      </c>
      <c r="B23" s="52" t="s">
        <v>620</v>
      </c>
      <c r="C23" s="53" t="s">
        <v>621</v>
      </c>
      <c r="D23" s="54" t="n">
        <v>1210535.42</v>
      </c>
      <c r="E23" s="54" t="n">
        <v>1326872.11</v>
      </c>
      <c r="F23" s="54" t="n">
        <f aca="false">D23-E23</f>
        <v>-116336.69</v>
      </c>
      <c r="G23" s="52"/>
      <c r="H23" s="55" t="s">
        <v>1553</v>
      </c>
      <c r="I23" s="55" t="s">
        <v>1562</v>
      </c>
    </row>
    <row r="24" s="51" customFormat="true" ht="19.95" hidden="false" customHeight="true" outlineLevel="0" collapsed="false">
      <c r="A24" s="51" t="n">
        <v>165</v>
      </c>
      <c r="B24" s="52" t="s">
        <v>800</v>
      </c>
      <c r="C24" s="53" t="s">
        <v>801</v>
      </c>
      <c r="D24" s="54" t="n">
        <v>1011652.96</v>
      </c>
      <c r="E24" s="54" t="n">
        <v>1011652.96</v>
      </c>
      <c r="F24" s="54" t="n">
        <f aca="false">D24-E24</f>
        <v>0</v>
      </c>
      <c r="G24" s="52"/>
      <c r="H24" s="55" t="s">
        <v>1553</v>
      </c>
      <c r="I24" s="55" t="s">
        <v>1562</v>
      </c>
    </row>
    <row r="25" s="51" customFormat="true" ht="19.95" hidden="false" customHeight="true" outlineLevel="0" collapsed="false">
      <c r="A25" s="51" t="n">
        <v>170</v>
      </c>
      <c r="B25" s="52" t="s">
        <v>825</v>
      </c>
      <c r="C25" s="53" t="s">
        <v>826</v>
      </c>
      <c r="D25" s="54" t="n">
        <v>793295.46</v>
      </c>
      <c r="E25" s="54" t="n">
        <v>793760.22</v>
      </c>
      <c r="F25" s="54" t="n">
        <f aca="false">D25-E25</f>
        <v>-464.760000000009</v>
      </c>
      <c r="G25" s="52"/>
      <c r="H25" s="55" t="s">
        <v>1553</v>
      </c>
      <c r="I25" s="55" t="s">
        <v>1562</v>
      </c>
    </row>
    <row r="26" s="51" customFormat="true" ht="19.95" hidden="false" customHeight="true" outlineLevel="0" collapsed="false">
      <c r="A26" s="51" t="n">
        <v>166</v>
      </c>
      <c r="B26" s="52" t="s">
        <v>805</v>
      </c>
      <c r="C26" s="53" t="s">
        <v>806</v>
      </c>
      <c r="D26" s="54" t="n">
        <v>749786.28</v>
      </c>
      <c r="E26" s="54" t="n">
        <v>749839.51</v>
      </c>
      <c r="F26" s="54" t="n">
        <f aca="false">D26-E26</f>
        <v>-53.2299999999814</v>
      </c>
      <c r="G26" s="52"/>
      <c r="H26" s="55" t="s">
        <v>1553</v>
      </c>
      <c r="I26" s="55" t="s">
        <v>1562</v>
      </c>
    </row>
    <row r="27" s="51" customFormat="true" ht="19.95" hidden="false" customHeight="true" outlineLevel="0" collapsed="false">
      <c r="A27" s="51" t="n">
        <v>99</v>
      </c>
      <c r="B27" s="52" t="s">
        <v>475</v>
      </c>
      <c r="C27" s="53" t="s">
        <v>476</v>
      </c>
      <c r="D27" s="54" t="n">
        <v>721186.21</v>
      </c>
      <c r="E27" s="54" t="n">
        <v>743208.11</v>
      </c>
      <c r="F27" s="54" t="n">
        <f aca="false">D27-E27</f>
        <v>-22021.9</v>
      </c>
      <c r="G27" s="52"/>
      <c r="H27" s="55" t="s">
        <v>1553</v>
      </c>
      <c r="I27" s="55" t="s">
        <v>1562</v>
      </c>
    </row>
    <row r="28" s="51" customFormat="true" ht="19.95" hidden="false" customHeight="true" outlineLevel="0" collapsed="false">
      <c r="A28" s="51" t="n">
        <v>60</v>
      </c>
      <c r="B28" s="52" t="s">
        <v>282</v>
      </c>
      <c r="C28" s="53" t="s">
        <v>283</v>
      </c>
      <c r="D28" s="54" t="n">
        <v>612441.2</v>
      </c>
      <c r="E28" s="54" t="n">
        <v>695934.3</v>
      </c>
      <c r="F28" s="54" t="n">
        <f aca="false">D28-E28</f>
        <v>-83493.1000000001</v>
      </c>
      <c r="G28" s="52"/>
      <c r="H28" s="55" t="s">
        <v>1553</v>
      </c>
      <c r="I28" s="55" t="s">
        <v>1562</v>
      </c>
    </row>
    <row r="29" s="51" customFormat="true" ht="19.95" hidden="false" customHeight="true" outlineLevel="0" collapsed="false">
      <c r="A29" s="51" t="n">
        <v>192</v>
      </c>
      <c r="B29" s="52" t="s">
        <v>935</v>
      </c>
      <c r="C29" s="53" t="s">
        <v>936</v>
      </c>
      <c r="D29" s="54" t="n">
        <v>523495.66</v>
      </c>
      <c r="E29" s="54" t="n">
        <v>523495.66</v>
      </c>
      <c r="F29" s="54" t="n">
        <f aca="false">D29-E29</f>
        <v>0</v>
      </c>
      <c r="G29" s="52"/>
      <c r="H29" s="55" t="s">
        <v>1553</v>
      </c>
      <c r="I29" s="55" t="s">
        <v>1562</v>
      </c>
    </row>
    <row r="30" s="51" customFormat="true" ht="19.95" hidden="false" customHeight="true" outlineLevel="0" collapsed="false">
      <c r="A30" s="51" t="n">
        <v>271</v>
      </c>
      <c r="B30" s="52" t="s">
        <v>1318</v>
      </c>
      <c r="C30" s="53" t="s">
        <v>1319</v>
      </c>
      <c r="D30" s="54" t="n">
        <v>424073.43</v>
      </c>
      <c r="E30" s="54" t="n">
        <v>436526.28</v>
      </c>
      <c r="F30" s="54" t="n">
        <f aca="false">D30-E30</f>
        <v>-12452.85</v>
      </c>
      <c r="G30" s="52"/>
      <c r="H30" s="55" t="s">
        <v>1553</v>
      </c>
      <c r="I30" s="55" t="s">
        <v>1562</v>
      </c>
    </row>
    <row r="31" s="51" customFormat="true" ht="19.95" hidden="false" customHeight="true" outlineLevel="0" collapsed="false">
      <c r="A31" s="51" t="n">
        <v>59</v>
      </c>
      <c r="B31" s="52" t="s">
        <v>276</v>
      </c>
      <c r="C31" s="53" t="s">
        <v>277</v>
      </c>
      <c r="D31" s="54" t="n">
        <v>327696.19</v>
      </c>
      <c r="E31" s="54" t="n">
        <v>387444.48</v>
      </c>
      <c r="F31" s="54" t="n">
        <f aca="false">D31-E31</f>
        <v>-59748.2899999999</v>
      </c>
      <c r="G31" s="52"/>
      <c r="H31" s="55" t="s">
        <v>1553</v>
      </c>
      <c r="I31" s="55" t="s">
        <v>1562</v>
      </c>
    </row>
    <row r="32" s="51" customFormat="true" ht="19.95" hidden="false" customHeight="true" outlineLevel="0" collapsed="false">
      <c r="A32" s="51" t="n">
        <v>24</v>
      </c>
      <c r="B32" s="52" t="s">
        <v>119</v>
      </c>
      <c r="C32" s="53" t="s">
        <v>120</v>
      </c>
      <c r="D32" s="54" t="n">
        <v>324249.32</v>
      </c>
      <c r="E32" s="54" t="n">
        <v>324287.96</v>
      </c>
      <c r="F32" s="54" t="n">
        <f aca="false">D32-E32</f>
        <v>-38.6400000000722</v>
      </c>
      <c r="G32" s="52"/>
      <c r="H32" s="55" t="s">
        <v>1553</v>
      </c>
      <c r="I32" s="55" t="s">
        <v>1562</v>
      </c>
    </row>
    <row r="33" s="51" customFormat="true" ht="19.95" hidden="false" customHeight="true" outlineLevel="0" collapsed="false">
      <c r="A33" s="51" t="n">
        <v>86</v>
      </c>
      <c r="B33" s="52" t="s">
        <v>410</v>
      </c>
      <c r="C33" s="53" t="s">
        <v>411</v>
      </c>
      <c r="D33" s="54" t="n">
        <v>299365.87</v>
      </c>
      <c r="E33" s="54" t="n">
        <v>300590.03</v>
      </c>
      <c r="F33" s="54" t="n">
        <f aca="false">D33-E33</f>
        <v>-1224.16000000003</v>
      </c>
      <c r="G33" s="52"/>
      <c r="H33" s="55" t="s">
        <v>1553</v>
      </c>
      <c r="I33" s="55" t="s">
        <v>1562</v>
      </c>
    </row>
    <row r="34" s="51" customFormat="true" ht="19.95" hidden="false" customHeight="true" outlineLevel="0" collapsed="false">
      <c r="A34" s="51" t="n">
        <v>103</v>
      </c>
      <c r="B34" s="52" t="s">
        <v>495</v>
      </c>
      <c r="C34" s="53" t="s">
        <v>496</v>
      </c>
      <c r="D34" s="54" t="n">
        <v>295241.82</v>
      </c>
      <c r="E34" s="54" t="n">
        <v>300097.04</v>
      </c>
      <c r="F34" s="54" t="n">
        <f aca="false">D34-E34</f>
        <v>-4855.21999999991</v>
      </c>
      <c r="G34" s="52"/>
      <c r="H34" s="55" t="s">
        <v>1553</v>
      </c>
      <c r="I34" s="55" t="s">
        <v>1562</v>
      </c>
    </row>
    <row r="35" s="51" customFormat="true" ht="19.95" hidden="false" customHeight="true" outlineLevel="0" collapsed="false">
      <c r="A35" s="51" t="n">
        <v>81</v>
      </c>
      <c r="B35" s="52" t="s">
        <v>384</v>
      </c>
      <c r="C35" s="53" t="s">
        <v>385</v>
      </c>
      <c r="D35" s="54" t="n">
        <v>185485.99</v>
      </c>
      <c r="E35" s="54" t="n">
        <v>189303.01</v>
      </c>
      <c r="F35" s="54" t="n">
        <f aca="false">D35-E35</f>
        <v>-3817.02000000002</v>
      </c>
      <c r="G35" s="52"/>
      <c r="H35" s="55" t="s">
        <v>1553</v>
      </c>
      <c r="I35" s="55" t="s">
        <v>1562</v>
      </c>
      <c r="J35" s="51" t="n">
        <v>181708.31</v>
      </c>
    </row>
    <row r="36" s="51" customFormat="true" ht="19.95" hidden="false" customHeight="true" outlineLevel="0" collapsed="false">
      <c r="A36" s="51" t="n">
        <v>234</v>
      </c>
      <c r="B36" s="52" t="s">
        <v>1133</v>
      </c>
      <c r="C36" s="53" t="s">
        <v>1134</v>
      </c>
      <c r="D36" s="54" t="n">
        <v>155404.56</v>
      </c>
      <c r="E36" s="54" t="n">
        <v>155404.56</v>
      </c>
      <c r="F36" s="54" t="n">
        <f aca="false">D36-E36</f>
        <v>0</v>
      </c>
      <c r="G36" s="52"/>
      <c r="H36" s="55" t="s">
        <v>1553</v>
      </c>
      <c r="I36" s="55" t="s">
        <v>1562</v>
      </c>
    </row>
    <row r="37" s="51" customFormat="true" ht="19.95" hidden="false" customHeight="true" outlineLevel="0" collapsed="false">
      <c r="A37" s="51" t="n">
        <v>42</v>
      </c>
      <c r="B37" s="52" t="s">
        <v>207</v>
      </c>
      <c r="C37" s="53" t="s">
        <v>208</v>
      </c>
      <c r="D37" s="54" t="n">
        <v>150607.6</v>
      </c>
      <c r="E37" s="54" t="n">
        <v>150785.18</v>
      </c>
      <c r="F37" s="54" t="n">
        <f aca="false">D37-E37</f>
        <v>-177.579999999987</v>
      </c>
      <c r="G37" s="52"/>
      <c r="H37" s="55" t="s">
        <v>1553</v>
      </c>
      <c r="I37" s="55" t="s">
        <v>1562</v>
      </c>
    </row>
    <row r="38" s="51" customFormat="true" ht="19.95" hidden="false" customHeight="true" outlineLevel="0" collapsed="false">
      <c r="A38" s="51" t="n">
        <v>32</v>
      </c>
      <c r="B38" s="52" t="s">
        <v>157</v>
      </c>
      <c r="C38" s="53" t="s">
        <v>158</v>
      </c>
      <c r="D38" s="54" t="n">
        <v>147226.3</v>
      </c>
      <c r="E38" s="54" t="n">
        <v>147985.3</v>
      </c>
      <c r="F38" s="54" t="n">
        <f aca="false">D38-E38</f>
        <v>-759</v>
      </c>
      <c r="G38" s="52"/>
      <c r="H38" s="55" t="s">
        <v>1553</v>
      </c>
      <c r="I38" s="55" t="s">
        <v>1562</v>
      </c>
    </row>
    <row r="39" s="51" customFormat="true" ht="19.95" hidden="false" customHeight="true" outlineLevel="0" collapsed="false">
      <c r="A39" s="51" t="n">
        <v>140</v>
      </c>
      <c r="B39" s="52" t="s">
        <v>675</v>
      </c>
      <c r="C39" s="53" t="s">
        <v>676</v>
      </c>
      <c r="D39" s="54" t="n">
        <v>143626.36</v>
      </c>
      <c r="E39" s="54" t="n">
        <v>306945.86</v>
      </c>
      <c r="F39" s="54" t="n">
        <f aca="false">D39-E39</f>
        <v>-163319.5</v>
      </c>
      <c r="G39" s="52"/>
      <c r="H39" s="55" t="s">
        <v>1553</v>
      </c>
      <c r="I39" s="55" t="s">
        <v>1562</v>
      </c>
    </row>
    <row r="40" s="51" customFormat="true" ht="19.95" hidden="false" customHeight="true" outlineLevel="0" collapsed="false">
      <c r="A40" s="51" t="n">
        <v>43</v>
      </c>
      <c r="B40" s="52" t="s">
        <v>212</v>
      </c>
      <c r="C40" s="53" t="s">
        <v>213</v>
      </c>
      <c r="D40" s="54" t="n">
        <v>131163.24</v>
      </c>
      <c r="E40" s="54" t="n">
        <v>141067.19</v>
      </c>
      <c r="F40" s="54" t="n">
        <f aca="false">D40-E40</f>
        <v>-9903.94999999998</v>
      </c>
      <c r="G40" s="52"/>
      <c r="H40" s="55" t="s">
        <v>1553</v>
      </c>
      <c r="I40" s="55" t="s">
        <v>1562</v>
      </c>
    </row>
    <row r="41" s="51" customFormat="true" ht="19.95" hidden="false" customHeight="true" outlineLevel="0" collapsed="false">
      <c r="A41" s="51" t="n">
        <v>26</v>
      </c>
      <c r="B41" s="52" t="s">
        <v>129</v>
      </c>
      <c r="C41" s="53" t="s">
        <v>130</v>
      </c>
      <c r="D41" s="54" t="n">
        <v>128172.83</v>
      </c>
      <c r="E41" s="54" t="n">
        <v>284609.14</v>
      </c>
      <c r="F41" s="54" t="n">
        <f aca="false">D41-E41</f>
        <v>-156436.31</v>
      </c>
      <c r="G41" s="52"/>
      <c r="H41" s="55" t="s">
        <v>1553</v>
      </c>
      <c r="I41" s="55" t="s">
        <v>1562</v>
      </c>
    </row>
    <row r="42" s="51" customFormat="true" ht="19.95" hidden="false" customHeight="true" outlineLevel="0" collapsed="false">
      <c r="A42" s="51" t="n">
        <v>220</v>
      </c>
      <c r="B42" s="52" t="s">
        <v>1073</v>
      </c>
      <c r="C42" s="53" t="s">
        <v>1074</v>
      </c>
      <c r="D42" s="54" t="n">
        <v>124575.31</v>
      </c>
      <c r="E42" s="54" t="n">
        <v>124575.31</v>
      </c>
      <c r="F42" s="54" t="n">
        <f aca="false">D42-E42</f>
        <v>0</v>
      </c>
      <c r="G42" s="52"/>
      <c r="H42" s="55" t="s">
        <v>1553</v>
      </c>
      <c r="I42" s="55" t="s">
        <v>1562</v>
      </c>
    </row>
    <row r="43" s="51" customFormat="true" ht="19.95" hidden="false" customHeight="true" outlineLevel="0" collapsed="false">
      <c r="A43" s="51" t="n">
        <v>98</v>
      </c>
      <c r="B43" s="52" t="s">
        <v>470</v>
      </c>
      <c r="C43" s="53" t="s">
        <v>471</v>
      </c>
      <c r="D43" s="54" t="n">
        <v>115407.51</v>
      </c>
      <c r="E43" s="54" t="n">
        <v>115407.51</v>
      </c>
      <c r="F43" s="54" t="n">
        <f aca="false">D43-E43</f>
        <v>0</v>
      </c>
      <c r="G43" s="52"/>
      <c r="H43" s="55" t="s">
        <v>1553</v>
      </c>
      <c r="I43" s="55" t="s">
        <v>1562</v>
      </c>
    </row>
    <row r="44" s="51" customFormat="true" ht="19.95" hidden="false" customHeight="true" outlineLevel="0" collapsed="false">
      <c r="A44" s="51" t="n">
        <v>226</v>
      </c>
      <c r="B44" s="52" t="s">
        <v>1098</v>
      </c>
      <c r="C44" s="53" t="s">
        <v>1099</v>
      </c>
      <c r="D44" s="54" t="n">
        <v>115232.02</v>
      </c>
      <c r="E44" s="54" t="n">
        <v>115232.02</v>
      </c>
      <c r="F44" s="54" t="n">
        <f aca="false">D44-E44</f>
        <v>0</v>
      </c>
      <c r="G44" s="52"/>
      <c r="H44" s="55" t="s">
        <v>1553</v>
      </c>
      <c r="I44" s="55" t="s">
        <v>1562</v>
      </c>
    </row>
    <row r="45" s="51" customFormat="true" ht="19.95" hidden="false" customHeight="true" outlineLevel="0" collapsed="false">
      <c r="A45" s="51" t="n">
        <v>85</v>
      </c>
      <c r="B45" s="52" t="s">
        <v>405</v>
      </c>
      <c r="C45" s="53" t="s">
        <v>406</v>
      </c>
      <c r="D45" s="54" t="n">
        <v>104385.61</v>
      </c>
      <c r="E45" s="54" t="n">
        <v>104385.61</v>
      </c>
      <c r="F45" s="54" t="n">
        <f aca="false">D45-E45</f>
        <v>0</v>
      </c>
      <c r="G45" s="52"/>
      <c r="H45" s="55" t="s">
        <v>1553</v>
      </c>
      <c r="I45" s="55" t="s">
        <v>1562</v>
      </c>
    </row>
    <row r="46" s="51" customFormat="true" ht="19.95" hidden="false" customHeight="true" outlineLevel="0" collapsed="false">
      <c r="A46" s="51" t="n">
        <v>52</v>
      </c>
      <c r="B46" s="52" t="s">
        <v>245</v>
      </c>
      <c r="C46" s="53" t="s">
        <v>246</v>
      </c>
      <c r="D46" s="54" t="n">
        <v>96006.32</v>
      </c>
      <c r="E46" s="54" t="n">
        <v>96006.32</v>
      </c>
      <c r="F46" s="54" t="n">
        <f aca="false">D46-E46</f>
        <v>0</v>
      </c>
      <c r="G46" s="52"/>
      <c r="H46" s="55" t="s">
        <v>1553</v>
      </c>
      <c r="I46" s="55" t="s">
        <v>1562</v>
      </c>
    </row>
    <row r="47" s="51" customFormat="true" ht="19.95" hidden="false" customHeight="true" outlineLevel="0" collapsed="false">
      <c r="A47" s="51" t="n">
        <v>206</v>
      </c>
      <c r="B47" s="52" t="s">
        <v>1005</v>
      </c>
      <c r="C47" s="53" t="s">
        <v>1006</v>
      </c>
      <c r="D47" s="54" t="n">
        <v>95705.09</v>
      </c>
      <c r="E47" s="54" t="n">
        <v>116412.35</v>
      </c>
      <c r="F47" s="54" t="n">
        <f aca="false">D47-E47</f>
        <v>-20707.26</v>
      </c>
      <c r="G47" s="52"/>
      <c r="H47" s="55" t="s">
        <v>1553</v>
      </c>
      <c r="I47" s="55" t="s">
        <v>1562</v>
      </c>
    </row>
    <row r="48" s="51" customFormat="true" ht="19.95" hidden="false" customHeight="true" outlineLevel="0" collapsed="false">
      <c r="A48" s="51" t="n">
        <v>239</v>
      </c>
      <c r="B48" s="52" t="s">
        <v>1158</v>
      </c>
      <c r="C48" s="53" t="s">
        <v>1159</v>
      </c>
      <c r="D48" s="54" t="n">
        <v>85266.87</v>
      </c>
      <c r="E48" s="54" t="n">
        <v>85266.87</v>
      </c>
      <c r="F48" s="54" t="n">
        <f aca="false">D48-E48</f>
        <v>0</v>
      </c>
      <c r="G48" s="52"/>
      <c r="H48" s="55" t="s">
        <v>1553</v>
      </c>
      <c r="I48" s="55" t="s">
        <v>1562</v>
      </c>
    </row>
    <row r="49" s="51" customFormat="true" ht="19.95" hidden="false" customHeight="true" outlineLevel="0" collapsed="false">
      <c r="A49" s="51" t="n">
        <v>261</v>
      </c>
      <c r="B49" s="52" t="s">
        <v>1268</v>
      </c>
      <c r="C49" s="53" t="s">
        <v>1269</v>
      </c>
      <c r="D49" s="54" t="n">
        <v>73911.52</v>
      </c>
      <c r="E49" s="54" t="n">
        <v>73911.52</v>
      </c>
      <c r="F49" s="54" t="n">
        <f aca="false">D49-E49</f>
        <v>0</v>
      </c>
      <c r="G49" s="52"/>
      <c r="H49" s="55" t="s">
        <v>1553</v>
      </c>
      <c r="I49" s="55" t="s">
        <v>1562</v>
      </c>
    </row>
    <row r="50" s="51" customFormat="true" ht="19.95" hidden="false" customHeight="true" outlineLevel="0" collapsed="false">
      <c r="A50" s="51" t="n">
        <v>112</v>
      </c>
      <c r="B50" s="52" t="s">
        <v>540</v>
      </c>
      <c r="C50" s="53" t="s">
        <v>541</v>
      </c>
      <c r="D50" s="54" t="n">
        <v>71333.05</v>
      </c>
      <c r="E50" s="54" t="n">
        <v>71333.05</v>
      </c>
      <c r="F50" s="54" t="n">
        <f aca="false">D50-E50</f>
        <v>0</v>
      </c>
      <c r="G50" s="52"/>
      <c r="H50" s="55" t="s">
        <v>1553</v>
      </c>
      <c r="I50" s="55" t="s">
        <v>1562</v>
      </c>
    </row>
    <row r="51" s="51" customFormat="true" ht="19.95" hidden="false" customHeight="true" outlineLevel="0" collapsed="false">
      <c r="A51" s="51" t="n">
        <v>144</v>
      </c>
      <c r="B51" s="52" t="s">
        <v>695</v>
      </c>
      <c r="C51" s="53" t="s">
        <v>696</v>
      </c>
      <c r="D51" s="54" t="n">
        <v>64275.26</v>
      </c>
      <c r="E51" s="54" t="n">
        <v>66826.77</v>
      </c>
      <c r="F51" s="54" t="n">
        <f aca="false">D51-E51</f>
        <v>-2551.51</v>
      </c>
      <c r="G51" s="52"/>
      <c r="H51" s="55" t="s">
        <v>1553</v>
      </c>
      <c r="I51" s="55" t="s">
        <v>1562</v>
      </c>
    </row>
    <row r="52" s="51" customFormat="true" ht="19.95" hidden="false" customHeight="true" outlineLevel="0" collapsed="false">
      <c r="A52" s="51" t="n">
        <v>25</v>
      </c>
      <c r="B52" s="52" t="s">
        <v>124</v>
      </c>
      <c r="C52" s="53" t="s">
        <v>125</v>
      </c>
      <c r="D52" s="54" t="n">
        <v>63570.24</v>
      </c>
      <c r="E52" s="54" t="n">
        <v>63593.09</v>
      </c>
      <c r="F52" s="54" t="n">
        <f aca="false">D52-E52</f>
        <v>-22.8499999999913</v>
      </c>
      <c r="G52" s="52"/>
      <c r="H52" s="55" t="s">
        <v>1553</v>
      </c>
      <c r="I52" s="55" t="s">
        <v>1562</v>
      </c>
    </row>
    <row r="53" s="51" customFormat="true" ht="19.95" hidden="false" customHeight="true" outlineLevel="0" collapsed="false">
      <c r="A53" s="51" t="n">
        <v>136</v>
      </c>
      <c r="B53" s="52" t="s">
        <v>655</v>
      </c>
      <c r="C53" s="53" t="s">
        <v>656</v>
      </c>
      <c r="D53" s="54" t="n">
        <v>62975.27</v>
      </c>
      <c r="E53" s="54" t="n">
        <v>62975.27</v>
      </c>
      <c r="F53" s="54" t="n">
        <f aca="false">D53-E53</f>
        <v>0</v>
      </c>
      <c r="G53" s="52"/>
      <c r="H53" s="55" t="s">
        <v>1553</v>
      </c>
      <c r="I53" s="55" t="s">
        <v>1562</v>
      </c>
    </row>
    <row r="54" s="51" customFormat="true" ht="19.95" hidden="false" customHeight="true" outlineLevel="0" collapsed="false">
      <c r="A54" s="51" t="n">
        <v>201</v>
      </c>
      <c r="B54" s="52" t="s">
        <v>980</v>
      </c>
      <c r="C54" s="53" t="s">
        <v>981</v>
      </c>
      <c r="D54" s="54" t="n">
        <v>53212.98</v>
      </c>
      <c r="E54" s="54" t="n">
        <v>53677.35</v>
      </c>
      <c r="F54" s="54" t="n">
        <f aca="false">D54-E54</f>
        <v>-464.37000000001</v>
      </c>
      <c r="G54" s="52"/>
      <c r="H54" s="55" t="s">
        <v>1553</v>
      </c>
      <c r="I54" s="55" t="s">
        <v>1562</v>
      </c>
    </row>
    <row r="55" s="51" customFormat="true" ht="19.95" hidden="false" customHeight="true" outlineLevel="0" collapsed="false">
      <c r="A55" s="51" t="n">
        <v>204</v>
      </c>
      <c r="B55" s="52" t="s">
        <v>995</v>
      </c>
      <c r="C55" s="53" t="s">
        <v>996</v>
      </c>
      <c r="D55" s="54" t="n">
        <v>47353.65</v>
      </c>
      <c r="E55" s="54" t="n">
        <v>47353.65</v>
      </c>
      <c r="F55" s="54" t="n">
        <f aca="false">D55-E55</f>
        <v>0</v>
      </c>
      <c r="G55" s="52"/>
      <c r="H55" s="55" t="s">
        <v>1553</v>
      </c>
      <c r="I55" s="55" t="s">
        <v>1562</v>
      </c>
    </row>
    <row r="56" s="51" customFormat="true" ht="19.95" hidden="false" customHeight="true" outlineLevel="0" collapsed="false">
      <c r="A56" s="51" t="n">
        <v>211</v>
      </c>
      <c r="B56" s="52" t="s">
        <v>1030</v>
      </c>
      <c r="C56" s="53" t="s">
        <v>1031</v>
      </c>
      <c r="D56" s="54" t="n">
        <v>42323.74</v>
      </c>
      <c r="E56" s="54" t="n">
        <v>42323.74</v>
      </c>
      <c r="F56" s="54" t="n">
        <f aca="false">D56-E56</f>
        <v>0</v>
      </c>
      <c r="G56" s="52"/>
      <c r="H56" s="55" t="s">
        <v>1553</v>
      </c>
      <c r="I56" s="55" t="s">
        <v>1562</v>
      </c>
    </row>
    <row r="57" s="51" customFormat="true" ht="19.95" hidden="false" customHeight="true" outlineLevel="0" collapsed="false">
      <c r="A57" s="51" t="n">
        <v>36</v>
      </c>
      <c r="B57" s="52" t="s">
        <v>177</v>
      </c>
      <c r="C57" s="53" t="s">
        <v>178</v>
      </c>
      <c r="D57" s="54" t="n">
        <v>41674.77</v>
      </c>
      <c r="E57" s="54" t="n">
        <v>68768.66</v>
      </c>
      <c r="F57" s="54" t="n">
        <f aca="false">D57-E57</f>
        <v>-27093.89</v>
      </c>
      <c r="G57" s="52"/>
      <c r="H57" s="55" t="s">
        <v>1553</v>
      </c>
      <c r="I57" s="55" t="s">
        <v>1562</v>
      </c>
    </row>
    <row r="58" s="51" customFormat="true" ht="19.95" hidden="false" customHeight="true" outlineLevel="0" collapsed="false">
      <c r="A58" s="51" t="n">
        <v>107</v>
      </c>
      <c r="B58" s="52" t="s">
        <v>515</v>
      </c>
      <c r="C58" s="53" t="s">
        <v>516</v>
      </c>
      <c r="D58" s="54" t="n">
        <v>32757.69</v>
      </c>
      <c r="E58" s="54" t="n">
        <v>32757.69</v>
      </c>
      <c r="F58" s="54" t="n">
        <f aca="false">D58-E58</f>
        <v>0</v>
      </c>
      <c r="G58" s="52"/>
      <c r="H58" s="55" t="s">
        <v>1553</v>
      </c>
      <c r="I58" s="55" t="s">
        <v>1562</v>
      </c>
    </row>
    <row r="59" s="51" customFormat="true" ht="19.95" hidden="false" customHeight="true" outlineLevel="0" collapsed="false">
      <c r="A59" s="51" t="n">
        <v>159</v>
      </c>
      <c r="B59" s="52" t="s">
        <v>770</v>
      </c>
      <c r="C59" s="53" t="s">
        <v>771</v>
      </c>
      <c r="D59" s="54" t="n">
        <v>31438.85</v>
      </c>
      <c r="E59" s="54" t="n">
        <v>31438.85</v>
      </c>
      <c r="F59" s="54" t="n">
        <f aca="false">D59-E59</f>
        <v>0</v>
      </c>
      <c r="G59" s="52"/>
      <c r="H59" s="55" t="s">
        <v>1553</v>
      </c>
      <c r="I59" s="55" t="s">
        <v>1562</v>
      </c>
    </row>
    <row r="60" s="51" customFormat="true" ht="19.95" hidden="false" customHeight="true" outlineLevel="0" collapsed="false">
      <c r="A60" s="51" t="n">
        <v>219</v>
      </c>
      <c r="B60" s="52" t="s">
        <v>1070</v>
      </c>
      <c r="C60" s="53" t="s">
        <v>1071</v>
      </c>
      <c r="D60" s="54" t="n">
        <v>27552.07</v>
      </c>
      <c r="E60" s="54" t="n">
        <v>27599.33</v>
      </c>
      <c r="F60" s="54" t="n">
        <f aca="false">D60-E60</f>
        <v>-47.260000000002</v>
      </c>
      <c r="G60" s="52"/>
      <c r="H60" s="55" t="s">
        <v>1553</v>
      </c>
      <c r="I60" s="55" t="s">
        <v>1562</v>
      </c>
    </row>
    <row r="61" s="51" customFormat="true" ht="19.95" hidden="false" customHeight="true" outlineLevel="0" collapsed="false">
      <c r="A61" s="51" t="n">
        <v>240</v>
      </c>
      <c r="B61" s="52" t="s">
        <v>1163</v>
      </c>
      <c r="C61" s="53" t="s">
        <v>1164</v>
      </c>
      <c r="D61" s="54" t="n">
        <v>27262.03</v>
      </c>
      <c r="E61" s="54" t="n">
        <v>30879.5</v>
      </c>
      <c r="F61" s="54" t="n">
        <f aca="false">D61-E61</f>
        <v>-3617.47</v>
      </c>
      <c r="G61" s="52"/>
      <c r="H61" s="55" t="s">
        <v>1553</v>
      </c>
      <c r="I61" s="55" t="s">
        <v>1562</v>
      </c>
    </row>
    <row r="62" s="51" customFormat="true" ht="19.95" hidden="false" customHeight="true" outlineLevel="0" collapsed="false">
      <c r="A62" s="51" t="n">
        <v>270</v>
      </c>
      <c r="B62" s="52" t="s">
        <v>1313</v>
      </c>
      <c r="C62" s="53" t="s">
        <v>1314</v>
      </c>
      <c r="D62" s="54" t="n">
        <v>24764.79</v>
      </c>
      <c r="E62" s="54" t="n">
        <v>24764.79</v>
      </c>
      <c r="F62" s="54" t="n">
        <f aca="false">D62-E62</f>
        <v>0</v>
      </c>
      <c r="G62" s="52"/>
      <c r="H62" s="55" t="s">
        <v>1553</v>
      </c>
      <c r="I62" s="55" t="s">
        <v>1562</v>
      </c>
    </row>
    <row r="63" s="51" customFormat="true" ht="19.95" hidden="false" customHeight="true" outlineLevel="0" collapsed="false">
      <c r="A63" s="51" t="n">
        <v>131</v>
      </c>
      <c r="B63" s="52" t="s">
        <v>630</v>
      </c>
      <c r="C63" s="53" t="s">
        <v>631</v>
      </c>
      <c r="D63" s="54" t="n">
        <v>24629.45</v>
      </c>
      <c r="E63" s="54" t="n">
        <v>29908.25</v>
      </c>
      <c r="F63" s="54" t="n">
        <f aca="false">D63-E63</f>
        <v>-5278.8</v>
      </c>
      <c r="G63" s="52"/>
      <c r="H63" s="55" t="s">
        <v>1553</v>
      </c>
      <c r="I63" s="55" t="s">
        <v>1562</v>
      </c>
    </row>
    <row r="64" s="51" customFormat="true" ht="19.95" hidden="false" customHeight="true" outlineLevel="0" collapsed="false">
      <c r="A64" s="51" t="n">
        <v>94</v>
      </c>
      <c r="B64" s="52" t="s">
        <v>450</v>
      </c>
      <c r="C64" s="53" t="s">
        <v>451</v>
      </c>
      <c r="D64" s="54" t="n">
        <v>24116.49</v>
      </c>
      <c r="E64" s="54" t="n">
        <v>24116.49</v>
      </c>
      <c r="F64" s="54" t="n">
        <f aca="false">D64-E64</f>
        <v>0</v>
      </c>
      <c r="G64" s="52"/>
      <c r="H64" s="55" t="s">
        <v>1553</v>
      </c>
      <c r="I64" s="55" t="s">
        <v>1562</v>
      </c>
    </row>
    <row r="65" s="51" customFormat="true" ht="19.95" hidden="false" customHeight="true" outlineLevel="0" collapsed="false">
      <c r="A65" s="51" t="n">
        <v>268</v>
      </c>
      <c r="B65" s="52" t="s">
        <v>1303</v>
      </c>
      <c r="C65" s="53" t="s">
        <v>1304</v>
      </c>
      <c r="D65" s="54" t="n">
        <v>23110.11</v>
      </c>
      <c r="E65" s="54" t="n">
        <v>40821.61</v>
      </c>
      <c r="F65" s="54" t="n">
        <f aca="false">D65-E65</f>
        <v>-17711.5</v>
      </c>
      <c r="G65" s="52"/>
      <c r="H65" s="55" t="s">
        <v>1553</v>
      </c>
      <c r="I65" s="55" t="s">
        <v>1562</v>
      </c>
    </row>
    <row r="66" s="51" customFormat="true" ht="19.95" hidden="false" customHeight="true" outlineLevel="0" collapsed="false">
      <c r="A66" s="51" t="n">
        <v>72</v>
      </c>
      <c r="B66" s="52" t="s">
        <v>337</v>
      </c>
      <c r="C66" s="53" t="s">
        <v>338</v>
      </c>
      <c r="D66" s="54" t="n">
        <v>21929.99</v>
      </c>
      <c r="E66" s="54" t="n">
        <v>21929.99</v>
      </c>
      <c r="F66" s="54" t="n">
        <f aca="false">D66-E66</f>
        <v>0</v>
      </c>
      <c r="G66" s="52"/>
      <c r="H66" s="55" t="s">
        <v>1553</v>
      </c>
      <c r="I66" s="55" t="s">
        <v>1562</v>
      </c>
    </row>
    <row r="67" s="51" customFormat="true" ht="19.95" hidden="false" customHeight="true" outlineLevel="0" collapsed="false">
      <c r="A67" s="51" t="n">
        <v>208</v>
      </c>
      <c r="B67" s="52" t="s">
        <v>1015</v>
      </c>
      <c r="C67" s="53" t="s">
        <v>1016</v>
      </c>
      <c r="D67" s="54" t="n">
        <v>17778.37</v>
      </c>
      <c r="E67" s="54" t="n">
        <v>17778.37</v>
      </c>
      <c r="F67" s="54" t="n">
        <f aca="false">D67-E67</f>
        <v>0</v>
      </c>
      <c r="G67" s="52"/>
      <c r="H67" s="55" t="s">
        <v>1553</v>
      </c>
      <c r="I67" s="55" t="s">
        <v>1562</v>
      </c>
    </row>
    <row r="68" s="51" customFormat="true" ht="19.95" hidden="false" customHeight="true" outlineLevel="0" collapsed="false">
      <c r="A68" s="51" t="n">
        <v>13</v>
      </c>
      <c r="B68" s="52" t="s">
        <v>74</v>
      </c>
      <c r="C68" s="53" t="s">
        <v>75</v>
      </c>
      <c r="D68" s="54" t="n">
        <v>16267.81</v>
      </c>
      <c r="E68" s="54" t="n">
        <v>20771.57</v>
      </c>
      <c r="F68" s="54" t="n">
        <f aca="false">D68-E68</f>
        <v>-4503.76</v>
      </c>
      <c r="G68" s="52"/>
      <c r="H68" s="55" t="s">
        <v>1553</v>
      </c>
      <c r="I68" s="55" t="s">
        <v>1562</v>
      </c>
    </row>
    <row r="69" s="51" customFormat="true" ht="19.95" hidden="false" customHeight="true" outlineLevel="0" collapsed="false">
      <c r="A69" s="51" t="n">
        <v>177</v>
      </c>
      <c r="B69" s="52" t="s">
        <v>860</v>
      </c>
      <c r="C69" s="53" t="s">
        <v>861</v>
      </c>
      <c r="D69" s="54" t="n">
        <v>16128.9</v>
      </c>
      <c r="E69" s="54" t="n">
        <v>16128.9</v>
      </c>
      <c r="F69" s="54" t="n">
        <f aca="false">D69-E69</f>
        <v>0</v>
      </c>
      <c r="G69" s="52"/>
      <c r="H69" s="55" t="s">
        <v>1553</v>
      </c>
      <c r="I69" s="55" t="s">
        <v>1562</v>
      </c>
    </row>
    <row r="70" s="51" customFormat="true" ht="19.95" hidden="false" customHeight="true" outlineLevel="0" collapsed="false">
      <c r="A70" s="51" t="n">
        <v>84</v>
      </c>
      <c r="B70" s="52" t="s">
        <v>399</v>
      </c>
      <c r="C70" s="53" t="s">
        <v>400</v>
      </c>
      <c r="D70" s="54" t="n">
        <v>13135.25</v>
      </c>
      <c r="E70" s="54" t="n">
        <v>13135.25</v>
      </c>
      <c r="F70" s="54" t="n">
        <f aca="false">D70-E70</f>
        <v>0</v>
      </c>
      <c r="G70" s="52"/>
      <c r="H70" s="55" t="s">
        <v>1553</v>
      </c>
      <c r="I70" s="55" t="s">
        <v>1562</v>
      </c>
      <c r="J70" s="51" t="n">
        <v>7101.29</v>
      </c>
    </row>
    <row r="71" s="51" customFormat="true" ht="19.95" hidden="false" customHeight="true" outlineLevel="0" collapsed="false">
      <c r="A71" s="51" t="n">
        <v>141</v>
      </c>
      <c r="B71" s="52" t="s">
        <v>680</v>
      </c>
      <c r="C71" s="53" t="s">
        <v>681</v>
      </c>
      <c r="D71" s="54" t="n">
        <v>12929.88</v>
      </c>
      <c r="E71" s="54" t="n">
        <v>12929.88</v>
      </c>
      <c r="F71" s="54" t="n">
        <f aca="false">D71-E71</f>
        <v>0</v>
      </c>
      <c r="G71" s="52"/>
      <c r="H71" s="55" t="s">
        <v>1553</v>
      </c>
      <c r="I71" s="55" t="s">
        <v>1562</v>
      </c>
    </row>
    <row r="72" s="51" customFormat="true" ht="19.95" hidden="false" customHeight="true" outlineLevel="0" collapsed="false">
      <c r="A72" s="51" t="n">
        <v>231</v>
      </c>
      <c r="B72" s="52" t="s">
        <v>1123</v>
      </c>
      <c r="C72" s="53" t="s">
        <v>1124</v>
      </c>
      <c r="D72" s="54" t="n">
        <v>12309.1</v>
      </c>
      <c r="E72" s="54" t="n">
        <v>12309.1</v>
      </c>
      <c r="F72" s="54" t="n">
        <f aca="false">D72-E72</f>
        <v>0</v>
      </c>
      <c r="G72" s="52"/>
      <c r="H72" s="55" t="s">
        <v>1553</v>
      </c>
      <c r="I72" s="55" t="s">
        <v>1562</v>
      </c>
    </row>
    <row r="73" s="51" customFormat="true" ht="19.95" hidden="false" customHeight="true" outlineLevel="0" collapsed="false">
      <c r="A73" s="51" t="n">
        <v>119</v>
      </c>
      <c r="B73" s="52" t="s">
        <v>575</v>
      </c>
      <c r="C73" s="53" t="s">
        <v>576</v>
      </c>
      <c r="D73" s="54" t="n">
        <v>11206.12</v>
      </c>
      <c r="E73" s="54" t="n">
        <v>11206.12</v>
      </c>
      <c r="F73" s="54" t="n">
        <f aca="false">D73-E73</f>
        <v>0</v>
      </c>
      <c r="G73" s="52"/>
      <c r="H73" s="55" t="s">
        <v>1553</v>
      </c>
      <c r="I73" s="55" t="s">
        <v>1562</v>
      </c>
    </row>
    <row r="74" s="51" customFormat="true" ht="19.95" hidden="false" customHeight="true" outlineLevel="0" collapsed="false">
      <c r="A74" s="51" t="n">
        <v>6</v>
      </c>
      <c r="B74" s="52" t="s">
        <v>42</v>
      </c>
      <c r="C74" s="53" t="s">
        <v>43</v>
      </c>
      <c r="D74" s="54" t="n">
        <v>10012.49</v>
      </c>
      <c r="E74" s="54" t="n">
        <v>29171.72</v>
      </c>
      <c r="F74" s="54" t="n">
        <f aca="false">D74-E74</f>
        <v>-19159.23</v>
      </c>
      <c r="G74" s="52"/>
      <c r="H74" s="55" t="s">
        <v>1553</v>
      </c>
      <c r="I74" s="55" t="s">
        <v>1562</v>
      </c>
    </row>
    <row r="75" s="51" customFormat="true" ht="19.95" hidden="false" customHeight="true" outlineLevel="0" collapsed="false">
      <c r="A75" s="51" t="n">
        <v>207</v>
      </c>
      <c r="B75" s="52" t="s">
        <v>1010</v>
      </c>
      <c r="C75" s="53" t="s">
        <v>1011</v>
      </c>
      <c r="D75" s="54" t="n">
        <v>9692.67</v>
      </c>
      <c r="E75" s="54" t="n">
        <v>9692.67</v>
      </c>
      <c r="F75" s="54" t="n">
        <f aca="false">D75-E75</f>
        <v>0</v>
      </c>
      <c r="G75" s="52"/>
      <c r="H75" s="55" t="s">
        <v>1553</v>
      </c>
      <c r="I75" s="55" t="s">
        <v>1562</v>
      </c>
    </row>
    <row r="76" s="51" customFormat="true" ht="19.95" hidden="false" customHeight="true" outlineLevel="0" collapsed="false">
      <c r="A76" s="51" t="n">
        <v>1</v>
      </c>
      <c r="B76" s="52" t="s">
        <v>12</v>
      </c>
      <c r="C76" s="53" t="s">
        <v>13</v>
      </c>
      <c r="D76" s="54" t="n">
        <v>9236.88</v>
      </c>
      <c r="E76" s="54" t="n">
        <v>9236.88</v>
      </c>
      <c r="F76" s="54" t="n">
        <f aca="false">D76-E76</f>
        <v>0</v>
      </c>
      <c r="G76" s="52"/>
      <c r="H76" s="55" t="s">
        <v>1553</v>
      </c>
      <c r="I76" s="55" t="s">
        <v>1562</v>
      </c>
    </row>
    <row r="77" s="51" customFormat="true" ht="19.95" hidden="false" customHeight="true" outlineLevel="0" collapsed="false">
      <c r="A77" s="51" t="n">
        <v>113</v>
      </c>
      <c r="B77" s="52" t="s">
        <v>545</v>
      </c>
      <c r="C77" s="53" t="s">
        <v>546</v>
      </c>
      <c r="D77" s="54" t="n">
        <v>8815.98</v>
      </c>
      <c r="E77" s="54" t="n">
        <v>8815.98</v>
      </c>
      <c r="F77" s="54" t="n">
        <f aca="false">D77-E77</f>
        <v>0</v>
      </c>
      <c r="G77" s="52"/>
      <c r="H77" s="55" t="s">
        <v>1553</v>
      </c>
      <c r="I77" s="55" t="s">
        <v>1562</v>
      </c>
    </row>
    <row r="78" s="51" customFormat="true" ht="19.95" hidden="false" customHeight="true" outlineLevel="0" collapsed="false">
      <c r="A78" s="51" t="n">
        <v>151</v>
      </c>
      <c r="B78" s="52" t="s">
        <v>730</v>
      </c>
      <c r="C78" s="53" t="s">
        <v>731</v>
      </c>
      <c r="D78" s="54" t="n">
        <v>7965.23</v>
      </c>
      <c r="E78" s="54" t="n">
        <v>26873.68</v>
      </c>
      <c r="F78" s="54" t="n">
        <f aca="false">D78-E78</f>
        <v>-18908.45</v>
      </c>
      <c r="G78" s="52"/>
      <c r="H78" s="55" t="s">
        <v>1553</v>
      </c>
      <c r="I78" s="55" t="s">
        <v>1562</v>
      </c>
    </row>
    <row r="79" s="51" customFormat="true" ht="19.95" hidden="false" customHeight="true" outlineLevel="0" collapsed="false">
      <c r="A79" s="51" t="n">
        <v>243</v>
      </c>
      <c r="B79" s="52" t="s">
        <v>1178</v>
      </c>
      <c r="C79" s="53" t="s">
        <v>1179</v>
      </c>
      <c r="D79" s="54" t="n">
        <v>7857.11</v>
      </c>
      <c r="E79" s="54" t="n">
        <v>3357.64</v>
      </c>
      <c r="F79" s="54" t="n">
        <f aca="false">D79-E79</f>
        <v>4499.47</v>
      </c>
      <c r="G79" s="52"/>
      <c r="H79" s="55" t="s">
        <v>1553</v>
      </c>
      <c r="I79" s="55" t="s">
        <v>1562</v>
      </c>
      <c r="J79" s="51" t="n">
        <v>3357.64</v>
      </c>
    </row>
    <row r="80" s="51" customFormat="true" ht="19.95" hidden="false" customHeight="true" outlineLevel="0" collapsed="false">
      <c r="A80" s="51" t="n">
        <v>64</v>
      </c>
      <c r="B80" s="52" t="s">
        <v>297</v>
      </c>
      <c r="C80" s="53" t="s">
        <v>298</v>
      </c>
      <c r="D80" s="54" t="n">
        <v>7211.7</v>
      </c>
      <c r="E80" s="54" t="n">
        <v>7211.7</v>
      </c>
      <c r="F80" s="54" t="n">
        <f aca="false">D80-E80</f>
        <v>0</v>
      </c>
      <c r="G80" s="52"/>
      <c r="H80" s="55" t="s">
        <v>1553</v>
      </c>
      <c r="I80" s="55" t="s">
        <v>1562</v>
      </c>
    </row>
    <row r="81" s="51" customFormat="true" ht="19.95" hidden="false" customHeight="true" outlineLevel="0" collapsed="false">
      <c r="A81" s="51" t="n">
        <v>189</v>
      </c>
      <c r="B81" s="52" t="s">
        <v>920</v>
      </c>
      <c r="C81" s="53" t="s">
        <v>921</v>
      </c>
      <c r="D81" s="54" t="n">
        <v>7014.12</v>
      </c>
      <c r="E81" s="54" t="n">
        <v>7014.12</v>
      </c>
      <c r="F81" s="54" t="n">
        <f aca="false">D81-E81</f>
        <v>0</v>
      </c>
      <c r="G81" s="52"/>
      <c r="H81" s="55" t="s">
        <v>1553</v>
      </c>
      <c r="I81" s="55" t="s">
        <v>1562</v>
      </c>
    </row>
    <row r="82" s="51" customFormat="true" ht="19.95" hidden="false" customHeight="true" outlineLevel="0" collapsed="false">
      <c r="A82" s="51" t="n">
        <v>149</v>
      </c>
      <c r="B82" s="52" t="s">
        <v>720</v>
      </c>
      <c r="C82" s="53" t="s">
        <v>721</v>
      </c>
      <c r="D82" s="54" t="n">
        <v>6863.34</v>
      </c>
      <c r="E82" s="54" t="n">
        <v>7887.95</v>
      </c>
      <c r="F82" s="54" t="n">
        <f aca="false">D82-E82</f>
        <v>-1024.61</v>
      </c>
      <c r="G82" s="52"/>
      <c r="H82" s="55" t="s">
        <v>1553</v>
      </c>
      <c r="I82" s="55" t="s">
        <v>1562</v>
      </c>
    </row>
    <row r="83" s="51" customFormat="true" ht="19.95" hidden="false" customHeight="true" outlineLevel="0" collapsed="false">
      <c r="A83" s="51" t="n">
        <v>41</v>
      </c>
      <c r="B83" s="52" t="s">
        <v>202</v>
      </c>
      <c r="C83" s="53" t="s">
        <v>203</v>
      </c>
      <c r="D83" s="54" t="n">
        <v>6840.14</v>
      </c>
      <c r="E83" s="54" t="n">
        <v>6840.14</v>
      </c>
      <c r="F83" s="54" t="n">
        <f aca="false">D83-E83</f>
        <v>0</v>
      </c>
      <c r="G83" s="52"/>
      <c r="H83" s="55" t="s">
        <v>1553</v>
      </c>
      <c r="I83" s="55" t="s">
        <v>1562</v>
      </c>
    </row>
    <row r="84" s="51" customFormat="true" ht="19.95" hidden="false" customHeight="true" outlineLevel="0" collapsed="false">
      <c r="A84" s="51" t="n">
        <v>160</v>
      </c>
      <c r="B84" s="52" t="s">
        <v>775</v>
      </c>
      <c r="C84" s="53" t="s">
        <v>776</v>
      </c>
      <c r="D84" s="54" t="n">
        <v>6563.07</v>
      </c>
      <c r="E84" s="54" t="n">
        <v>29259.81</v>
      </c>
      <c r="F84" s="54" t="n">
        <f aca="false">D84-E84</f>
        <v>-22696.74</v>
      </c>
      <c r="G84" s="52"/>
      <c r="H84" s="55" t="s">
        <v>1553</v>
      </c>
      <c r="I84" s="55" t="s">
        <v>1562</v>
      </c>
    </row>
    <row r="85" s="51" customFormat="true" ht="19.95" hidden="false" customHeight="true" outlineLevel="0" collapsed="false">
      <c r="A85" s="51" t="n">
        <v>19</v>
      </c>
      <c r="B85" s="52" t="s">
        <v>94</v>
      </c>
      <c r="C85" s="53" t="s">
        <v>95</v>
      </c>
      <c r="D85" s="54" t="n">
        <v>6250.98</v>
      </c>
      <c r="E85" s="54" t="n">
        <v>6250.98</v>
      </c>
      <c r="F85" s="54" t="n">
        <f aca="false">D85-E85</f>
        <v>0</v>
      </c>
      <c r="G85" s="52"/>
      <c r="H85" s="55" t="s">
        <v>1553</v>
      </c>
      <c r="I85" s="55" t="s">
        <v>1562</v>
      </c>
    </row>
    <row r="86" s="51" customFormat="true" ht="19.95" hidden="false" customHeight="true" outlineLevel="0" collapsed="false">
      <c r="A86" s="51" t="n">
        <v>33</v>
      </c>
      <c r="B86" s="52" t="s">
        <v>162</v>
      </c>
      <c r="C86" s="53" t="s">
        <v>163</v>
      </c>
      <c r="D86" s="54" t="n">
        <v>6187.26</v>
      </c>
      <c r="E86" s="54" t="n">
        <v>6187.26</v>
      </c>
      <c r="F86" s="54" t="n">
        <f aca="false">D86-E86</f>
        <v>0</v>
      </c>
      <c r="G86" s="52"/>
      <c r="H86" s="55" t="s">
        <v>1553</v>
      </c>
      <c r="I86" s="55" t="s">
        <v>1562</v>
      </c>
    </row>
    <row r="87" s="51" customFormat="true" ht="19.95" hidden="false" customHeight="true" outlineLevel="0" collapsed="false">
      <c r="A87" s="51" t="n">
        <v>145</v>
      </c>
      <c r="B87" s="52" t="s">
        <v>700</v>
      </c>
      <c r="C87" s="53" t="s">
        <v>701</v>
      </c>
      <c r="D87" s="54" t="n">
        <v>6029.12</v>
      </c>
      <c r="E87" s="54" t="n">
        <v>6065.23</v>
      </c>
      <c r="F87" s="54" t="n">
        <f aca="false">D87-E87</f>
        <v>-36.1099999999997</v>
      </c>
      <c r="G87" s="52"/>
      <c r="H87" s="55" t="s">
        <v>1553</v>
      </c>
      <c r="I87" s="55" t="s">
        <v>1562</v>
      </c>
    </row>
    <row r="88" s="51" customFormat="true" ht="19.95" hidden="false" customHeight="true" outlineLevel="0" collapsed="false">
      <c r="A88" s="51" t="n">
        <v>199</v>
      </c>
      <c r="B88" s="52" t="s">
        <v>970</v>
      </c>
      <c r="C88" s="53" t="s">
        <v>971</v>
      </c>
      <c r="D88" s="54" t="n">
        <v>5619.15</v>
      </c>
      <c r="E88" s="54" t="n">
        <v>5619.15</v>
      </c>
      <c r="F88" s="54" t="n">
        <f aca="false">D88-E88</f>
        <v>0</v>
      </c>
      <c r="G88" s="52"/>
      <c r="H88" s="55" t="s">
        <v>1553</v>
      </c>
      <c r="I88" s="55" t="s">
        <v>1562</v>
      </c>
    </row>
    <row r="89" s="51" customFormat="true" ht="19.95" hidden="false" customHeight="true" outlineLevel="0" collapsed="false">
      <c r="A89" s="51" t="n">
        <v>105</v>
      </c>
      <c r="B89" s="52" t="s">
        <v>505</v>
      </c>
      <c r="C89" s="53" t="s">
        <v>506</v>
      </c>
      <c r="D89" s="54" t="n">
        <v>5524.66</v>
      </c>
      <c r="E89" s="54" t="n">
        <v>14266.47</v>
      </c>
      <c r="F89" s="54" t="n">
        <f aca="false">D89-E89</f>
        <v>-8741.81</v>
      </c>
      <c r="G89" s="52"/>
      <c r="H89" s="55" t="s">
        <v>1553</v>
      </c>
      <c r="I89" s="55" t="s">
        <v>1562</v>
      </c>
    </row>
    <row r="90" s="51" customFormat="true" ht="19.95" hidden="false" customHeight="true" outlineLevel="0" collapsed="false">
      <c r="A90" s="51" t="n">
        <v>167</v>
      </c>
      <c r="B90" s="52" t="s">
        <v>810</v>
      </c>
      <c r="C90" s="53" t="s">
        <v>811</v>
      </c>
      <c r="D90" s="54" t="n">
        <v>5154.9</v>
      </c>
      <c r="E90" s="54" t="n">
        <v>11540.94</v>
      </c>
      <c r="F90" s="54" t="n">
        <f aca="false">D90-E90</f>
        <v>-6386.04</v>
      </c>
      <c r="G90" s="52"/>
      <c r="H90" s="55" t="s">
        <v>1553</v>
      </c>
      <c r="I90" s="55" t="s">
        <v>1562</v>
      </c>
    </row>
    <row r="91" s="51" customFormat="true" ht="19.95" hidden="false" customHeight="true" outlineLevel="0" collapsed="false">
      <c r="A91" s="51" t="n">
        <v>237</v>
      </c>
      <c r="B91" s="52" t="s">
        <v>1148</v>
      </c>
      <c r="C91" s="53" t="s">
        <v>1149</v>
      </c>
      <c r="D91" s="54" t="n">
        <v>4003.7</v>
      </c>
      <c r="E91" s="54" t="n">
        <v>4003.7</v>
      </c>
      <c r="F91" s="54" t="n">
        <f aca="false">D91-E91</f>
        <v>0</v>
      </c>
      <c r="G91" s="52"/>
      <c r="H91" s="55" t="s">
        <v>1553</v>
      </c>
      <c r="I91" s="55" t="s">
        <v>1562</v>
      </c>
    </row>
    <row r="92" s="51" customFormat="true" ht="19.95" hidden="false" customHeight="true" outlineLevel="0" collapsed="false">
      <c r="A92" s="51" t="n">
        <v>168</v>
      </c>
      <c r="B92" s="52" t="s">
        <v>815</v>
      </c>
      <c r="C92" s="53" t="s">
        <v>816</v>
      </c>
      <c r="D92" s="54" t="n">
        <v>3723.24</v>
      </c>
      <c r="E92" s="54" t="n">
        <v>10887.07</v>
      </c>
      <c r="F92" s="54" t="n">
        <f aca="false">D92-E92</f>
        <v>-7163.83</v>
      </c>
      <c r="G92" s="52"/>
      <c r="H92" s="55" t="s">
        <v>1553</v>
      </c>
      <c r="I92" s="55" t="s">
        <v>1562</v>
      </c>
    </row>
    <row r="93" s="51" customFormat="true" ht="19.95" hidden="false" customHeight="true" outlineLevel="0" collapsed="false">
      <c r="A93" s="51" t="n">
        <v>212</v>
      </c>
      <c r="B93" s="52" t="s">
        <v>1035</v>
      </c>
      <c r="C93" s="53" t="s">
        <v>1036</v>
      </c>
      <c r="D93" s="54" t="n">
        <v>2932.91</v>
      </c>
      <c r="E93" s="54" t="n">
        <v>2932.91</v>
      </c>
      <c r="F93" s="54" t="n">
        <f aca="false">D93-E93</f>
        <v>0</v>
      </c>
      <c r="G93" s="52"/>
      <c r="H93" s="55" t="s">
        <v>1553</v>
      </c>
      <c r="I93" s="55" t="s">
        <v>1562</v>
      </c>
    </row>
    <row r="94" s="51" customFormat="true" ht="19.95" hidden="false" customHeight="true" outlineLevel="0" collapsed="false">
      <c r="A94" s="51" t="n">
        <v>213</v>
      </c>
      <c r="B94" s="52" t="s">
        <v>1040</v>
      </c>
      <c r="C94" s="53" t="s">
        <v>1041</v>
      </c>
      <c r="D94" s="54" t="n">
        <v>2826.48</v>
      </c>
      <c r="E94" s="54" t="n">
        <v>2978.26</v>
      </c>
      <c r="F94" s="54" t="n">
        <f aca="false">D94-E94</f>
        <v>-151.78</v>
      </c>
      <c r="G94" s="52"/>
      <c r="H94" s="55" t="s">
        <v>1553</v>
      </c>
      <c r="I94" s="55" t="s">
        <v>1562</v>
      </c>
    </row>
    <row r="95" s="51" customFormat="true" ht="19.95" hidden="false" customHeight="true" outlineLevel="0" collapsed="false">
      <c r="A95" s="51" t="n">
        <v>121</v>
      </c>
      <c r="B95" s="52" t="s">
        <v>585</v>
      </c>
      <c r="C95" s="53" t="s">
        <v>586</v>
      </c>
      <c r="D95" s="54" t="n">
        <v>2714.48</v>
      </c>
      <c r="E95" s="54" t="n">
        <v>2714.48</v>
      </c>
      <c r="F95" s="54" t="n">
        <f aca="false">D95-E95</f>
        <v>0</v>
      </c>
      <c r="G95" s="52"/>
      <c r="H95" s="55" t="s">
        <v>1553</v>
      </c>
      <c r="I95" s="55" t="s">
        <v>1562</v>
      </c>
    </row>
    <row r="96" s="51" customFormat="true" ht="19.95" hidden="false" customHeight="true" outlineLevel="0" collapsed="false">
      <c r="A96" s="51" t="n">
        <v>39</v>
      </c>
      <c r="B96" s="52" t="s">
        <v>192</v>
      </c>
      <c r="C96" s="53" t="s">
        <v>193</v>
      </c>
      <c r="D96" s="54" t="n">
        <v>2322.81</v>
      </c>
      <c r="E96" s="54" t="n">
        <v>2322.81</v>
      </c>
      <c r="F96" s="54" t="n">
        <f aca="false">D96-E96</f>
        <v>0</v>
      </c>
      <c r="G96" s="52"/>
      <c r="H96" s="55" t="s">
        <v>1553</v>
      </c>
      <c r="I96" s="55" t="s">
        <v>1562</v>
      </c>
    </row>
    <row r="97" s="51" customFormat="true" ht="19.95" hidden="false" customHeight="true" outlineLevel="0" collapsed="false">
      <c r="A97" s="51" t="n">
        <v>202</v>
      </c>
      <c r="B97" s="52" t="s">
        <v>985</v>
      </c>
      <c r="C97" s="53" t="s">
        <v>986</v>
      </c>
      <c r="D97" s="54" t="n">
        <v>1526.75</v>
      </c>
      <c r="E97" s="54" t="n">
        <v>1526.75</v>
      </c>
      <c r="F97" s="54" t="n">
        <f aca="false">D97-E97</f>
        <v>0</v>
      </c>
      <c r="G97" s="52"/>
      <c r="H97" s="55" t="s">
        <v>1553</v>
      </c>
      <c r="I97" s="55" t="s">
        <v>1562</v>
      </c>
    </row>
    <row r="98" s="51" customFormat="true" ht="19.95" hidden="false" customHeight="true" outlineLevel="0" collapsed="false">
      <c r="A98" s="51" t="n">
        <v>190</v>
      </c>
      <c r="B98" s="52" t="s">
        <v>925</v>
      </c>
      <c r="C98" s="53" t="s">
        <v>926</v>
      </c>
      <c r="D98" s="54" t="n">
        <v>813.93</v>
      </c>
      <c r="E98" s="54" t="n">
        <v>813.93</v>
      </c>
      <c r="F98" s="54" t="n">
        <f aca="false">D98-E98</f>
        <v>0</v>
      </c>
      <c r="G98" s="52"/>
      <c r="H98" s="55" t="s">
        <v>1553</v>
      </c>
      <c r="I98" s="55" t="s">
        <v>1562</v>
      </c>
    </row>
    <row r="99" s="51" customFormat="true" ht="19.95" hidden="false" customHeight="true" outlineLevel="0" collapsed="false">
      <c r="A99" s="51" t="n">
        <v>157</v>
      </c>
      <c r="B99" s="52" t="s">
        <v>760</v>
      </c>
      <c r="C99" s="53" t="s">
        <v>761</v>
      </c>
      <c r="D99" s="54" t="n">
        <v>805.31</v>
      </c>
      <c r="E99" s="54" t="n">
        <v>805.31</v>
      </c>
      <c r="F99" s="54" t="n">
        <f aca="false">D99-E99</f>
        <v>0</v>
      </c>
      <c r="G99" s="52"/>
      <c r="H99" s="55" t="s">
        <v>1553</v>
      </c>
      <c r="I99" s="55" t="s">
        <v>1562</v>
      </c>
    </row>
    <row r="100" s="51" customFormat="true" ht="19.95" hidden="false" customHeight="true" outlineLevel="0" collapsed="false">
      <c r="A100" s="51" t="n">
        <v>154</v>
      </c>
      <c r="B100" s="52" t="s">
        <v>745</v>
      </c>
      <c r="C100" s="53" t="s">
        <v>746</v>
      </c>
      <c r="D100" s="54" t="n">
        <v>471.52</v>
      </c>
      <c r="E100" s="54" t="n">
        <v>471.52</v>
      </c>
      <c r="F100" s="54" t="n">
        <f aca="false">D100-E100</f>
        <v>0</v>
      </c>
      <c r="G100" s="52"/>
      <c r="H100" s="55" t="s">
        <v>1553</v>
      </c>
      <c r="I100" s="55" t="s">
        <v>1562</v>
      </c>
    </row>
    <row r="101" s="51" customFormat="true" ht="19.95" hidden="false" customHeight="true" outlineLevel="0" collapsed="false">
      <c r="A101" s="51" t="n">
        <v>197</v>
      </c>
      <c r="B101" s="52" t="s">
        <v>960</v>
      </c>
      <c r="C101" s="53" t="s">
        <v>961</v>
      </c>
      <c r="D101" s="54" t="n">
        <v>427.09</v>
      </c>
      <c r="E101" s="54" t="n">
        <v>427.09</v>
      </c>
      <c r="F101" s="54" t="n">
        <f aca="false">D101-E101</f>
        <v>0</v>
      </c>
      <c r="G101" s="52"/>
      <c r="H101" s="55" t="s">
        <v>1553</v>
      </c>
      <c r="I101" s="55" t="s">
        <v>1562</v>
      </c>
    </row>
    <row r="102" s="51" customFormat="true" ht="19.95" hidden="false" customHeight="true" outlineLevel="0" collapsed="false">
      <c r="A102" s="51" t="n">
        <v>175</v>
      </c>
      <c r="B102" s="52" t="s">
        <v>850</v>
      </c>
      <c r="C102" s="53" t="s">
        <v>851</v>
      </c>
      <c r="D102" s="54" t="n">
        <v>207.42</v>
      </c>
      <c r="E102" s="54" t="n">
        <v>11854.7</v>
      </c>
      <c r="F102" s="54" t="n">
        <f aca="false">D102-E102</f>
        <v>-11647.28</v>
      </c>
      <c r="G102" s="52"/>
      <c r="H102" s="55" t="s">
        <v>1553</v>
      </c>
      <c r="I102" s="55" t="s">
        <v>1562</v>
      </c>
    </row>
    <row r="103" s="51" customFormat="true" ht="19.95" hidden="false" customHeight="true" outlineLevel="0" collapsed="false">
      <c r="A103" s="51" t="n">
        <v>5</v>
      </c>
      <c r="B103" s="52" t="s">
        <v>35</v>
      </c>
      <c r="C103" s="53" t="s">
        <v>36</v>
      </c>
      <c r="D103" s="54" t="n">
        <v>1449679.39</v>
      </c>
      <c r="E103" s="54" t="n">
        <v>1453631.83</v>
      </c>
      <c r="F103" s="54" t="n">
        <f aca="false">D103-E103</f>
        <v>-3952.44000000018</v>
      </c>
      <c r="G103" s="52"/>
      <c r="H103" s="55" t="s">
        <v>1550</v>
      </c>
      <c r="I103" s="55" t="s">
        <v>1570</v>
      </c>
    </row>
    <row r="104" s="51" customFormat="true" ht="19.95" hidden="false" customHeight="true" outlineLevel="0" collapsed="false">
      <c r="A104" s="51" t="n">
        <v>124</v>
      </c>
      <c r="B104" s="52" t="s">
        <v>600</v>
      </c>
      <c r="C104" s="53" t="s">
        <v>601</v>
      </c>
      <c r="D104" s="54" t="n">
        <v>1306336.97</v>
      </c>
      <c r="E104" s="54" t="n">
        <v>1490480.99</v>
      </c>
      <c r="F104" s="54" t="n">
        <f aca="false">D104-E104</f>
        <v>-184144.02</v>
      </c>
      <c r="G104" s="52"/>
      <c r="H104" s="55" t="s">
        <v>1550</v>
      </c>
      <c r="I104" s="55" t="s">
        <v>1570</v>
      </c>
    </row>
    <row r="105" s="51" customFormat="true" ht="19.95" hidden="false" customHeight="true" outlineLevel="0" collapsed="false">
      <c r="A105" s="51" t="n">
        <v>40</v>
      </c>
      <c r="B105" s="52" t="s">
        <v>197</v>
      </c>
      <c r="C105" s="53" t="s">
        <v>198</v>
      </c>
      <c r="D105" s="54" t="n">
        <v>815307.23</v>
      </c>
      <c r="E105" s="54" t="n">
        <v>815315.16</v>
      </c>
      <c r="F105" s="54" t="n">
        <f aca="false">D105-E105</f>
        <v>-7.93000000016764</v>
      </c>
      <c r="G105" s="52"/>
      <c r="H105" s="55" t="s">
        <v>1550</v>
      </c>
      <c r="I105" s="55" t="s">
        <v>1570</v>
      </c>
    </row>
    <row r="106" s="51" customFormat="true" ht="19.95" hidden="false" customHeight="true" outlineLevel="0" collapsed="false">
      <c r="A106" s="51" t="n">
        <v>253</v>
      </c>
      <c r="B106" s="52" t="s">
        <v>1228</v>
      </c>
      <c r="C106" s="53" t="s">
        <v>1229</v>
      </c>
      <c r="D106" s="54" t="n">
        <v>412959.32</v>
      </c>
      <c r="E106" s="54" t="n">
        <v>412959.32</v>
      </c>
      <c r="F106" s="54" t="n">
        <f aca="false">D106-E106</f>
        <v>0</v>
      </c>
      <c r="G106" s="52"/>
      <c r="H106" s="55" t="s">
        <v>1550</v>
      </c>
      <c r="I106" s="55" t="s">
        <v>1570</v>
      </c>
    </row>
    <row r="107" s="51" customFormat="true" ht="19.95" hidden="false" customHeight="true" outlineLevel="0" collapsed="false">
      <c r="A107" s="51" t="n">
        <v>30</v>
      </c>
      <c r="B107" s="52" t="s">
        <v>147</v>
      </c>
      <c r="C107" s="53" t="s">
        <v>148</v>
      </c>
      <c r="D107" s="54" t="n">
        <v>314834.45</v>
      </c>
      <c r="E107" s="54" t="n">
        <v>498125.83</v>
      </c>
      <c r="F107" s="54" t="n">
        <f aca="false">D107-E107</f>
        <v>-183291.38</v>
      </c>
      <c r="G107" s="52"/>
      <c r="H107" s="55" t="s">
        <v>1550</v>
      </c>
      <c r="I107" s="55" t="s">
        <v>1570</v>
      </c>
    </row>
    <row r="108" s="51" customFormat="true" ht="19.95" hidden="false" customHeight="true" outlineLevel="0" collapsed="false">
      <c r="A108" s="51" t="n">
        <v>236</v>
      </c>
      <c r="B108" s="52" t="s">
        <v>1143</v>
      </c>
      <c r="C108" s="53" t="s">
        <v>1144</v>
      </c>
      <c r="D108" s="54" t="n">
        <v>279797.5</v>
      </c>
      <c r="E108" s="54" t="n">
        <v>279797.5</v>
      </c>
      <c r="F108" s="54" t="n">
        <f aca="false">D108-E108</f>
        <v>0</v>
      </c>
      <c r="G108" s="52"/>
      <c r="H108" s="55" t="s">
        <v>1550</v>
      </c>
      <c r="I108" s="55" t="s">
        <v>1570</v>
      </c>
    </row>
    <row r="109" s="51" customFormat="true" ht="19.95" hidden="false" customHeight="true" outlineLevel="0" collapsed="false">
      <c r="A109" s="51" t="n">
        <v>56</v>
      </c>
      <c r="B109" s="52" t="s">
        <v>260</v>
      </c>
      <c r="C109" s="53" t="s">
        <v>261</v>
      </c>
      <c r="D109" s="54" t="n">
        <v>273507.95</v>
      </c>
      <c r="E109" s="54" t="n">
        <v>279173.35</v>
      </c>
      <c r="F109" s="54" t="n">
        <f aca="false">D109-E109</f>
        <v>-5665.39999999997</v>
      </c>
      <c r="G109" s="52"/>
      <c r="H109" s="55" t="s">
        <v>1550</v>
      </c>
      <c r="I109" s="55" t="s">
        <v>1570</v>
      </c>
    </row>
    <row r="110" s="51" customFormat="true" ht="19.95" hidden="false" customHeight="true" outlineLevel="0" collapsed="false">
      <c r="A110" s="51" t="n">
        <v>54</v>
      </c>
      <c r="B110" s="52" t="s">
        <v>255</v>
      </c>
      <c r="C110" s="53" t="s">
        <v>256</v>
      </c>
      <c r="D110" s="54" t="n">
        <v>259490.01</v>
      </c>
      <c r="E110" s="54" t="n">
        <v>259490.01</v>
      </c>
      <c r="F110" s="54" t="n">
        <f aca="false">D110-E110</f>
        <v>0</v>
      </c>
      <c r="G110" s="52"/>
      <c r="H110" s="55" t="s">
        <v>1550</v>
      </c>
      <c r="I110" s="55" t="s">
        <v>1570</v>
      </c>
    </row>
    <row r="111" s="51" customFormat="true" ht="19.95" hidden="false" customHeight="true" outlineLevel="0" collapsed="false">
      <c r="A111" s="51" t="n">
        <v>82</v>
      </c>
      <c r="B111" s="52" t="s">
        <v>389</v>
      </c>
      <c r="C111" s="53" t="s">
        <v>390</v>
      </c>
      <c r="D111" s="54" t="n">
        <v>252633.01</v>
      </c>
      <c r="E111" s="54" t="n">
        <v>252772.76</v>
      </c>
      <c r="F111" s="54" t="n">
        <f aca="false">D111-E111</f>
        <v>-139.750000000029</v>
      </c>
      <c r="G111" s="52"/>
      <c r="H111" s="55" t="s">
        <v>1550</v>
      </c>
      <c r="I111" s="55" t="s">
        <v>1570</v>
      </c>
    </row>
    <row r="112" s="51" customFormat="true" ht="19.95" hidden="false" customHeight="true" outlineLevel="0" collapsed="false">
      <c r="A112" s="51" t="n">
        <v>37</v>
      </c>
      <c r="B112" s="52" t="s">
        <v>182</v>
      </c>
      <c r="C112" s="53" t="s">
        <v>183</v>
      </c>
      <c r="D112" s="54" t="n">
        <v>204389.5</v>
      </c>
      <c r="E112" s="54" t="n">
        <v>204389.5</v>
      </c>
      <c r="F112" s="54" t="n">
        <f aca="false">D112-E112</f>
        <v>0</v>
      </c>
      <c r="G112" s="52"/>
      <c r="H112" s="55" t="s">
        <v>1550</v>
      </c>
      <c r="I112" s="55" t="s">
        <v>1570</v>
      </c>
    </row>
    <row r="113" s="51" customFormat="true" ht="19.95" hidden="false" customHeight="true" outlineLevel="0" collapsed="false">
      <c r="A113" s="51" t="n">
        <v>198</v>
      </c>
      <c r="B113" s="52" t="s">
        <v>965</v>
      </c>
      <c r="C113" s="53" t="s">
        <v>966</v>
      </c>
      <c r="D113" s="54" t="n">
        <v>196530.26</v>
      </c>
      <c r="E113" s="54" t="n">
        <v>196530.26</v>
      </c>
      <c r="F113" s="54" t="n">
        <f aca="false">D113-E113</f>
        <v>0</v>
      </c>
      <c r="G113" s="52"/>
      <c r="H113" s="55" t="s">
        <v>1550</v>
      </c>
      <c r="I113" s="55" t="s">
        <v>1570</v>
      </c>
    </row>
    <row r="114" s="51" customFormat="true" ht="19.95" hidden="false" customHeight="true" outlineLevel="0" collapsed="false">
      <c r="A114" s="51" t="n">
        <v>223</v>
      </c>
      <c r="B114" s="52" t="s">
        <v>1086</v>
      </c>
      <c r="C114" s="53" t="s">
        <v>1087</v>
      </c>
      <c r="D114" s="54" t="n">
        <v>141383.47</v>
      </c>
      <c r="E114" s="54" t="n">
        <v>141383.47</v>
      </c>
      <c r="F114" s="54" t="n">
        <f aca="false">D114-E114</f>
        <v>0</v>
      </c>
      <c r="G114" s="52"/>
      <c r="H114" s="55" t="s">
        <v>1550</v>
      </c>
      <c r="I114" s="55" t="s">
        <v>1570</v>
      </c>
    </row>
    <row r="115" s="51" customFormat="true" ht="19.95" hidden="false" customHeight="true" outlineLevel="0" collapsed="false">
      <c r="A115" s="51" t="n">
        <v>191</v>
      </c>
      <c r="B115" s="52" t="s">
        <v>930</v>
      </c>
      <c r="C115" s="53" t="s">
        <v>931</v>
      </c>
      <c r="D115" s="54" t="n">
        <v>140474.25</v>
      </c>
      <c r="E115" s="54" t="n">
        <v>151911.09</v>
      </c>
      <c r="F115" s="54" t="n">
        <f aca="false">D115-E115</f>
        <v>-11436.84</v>
      </c>
      <c r="G115" s="52"/>
      <c r="H115" s="55" t="s">
        <v>1550</v>
      </c>
      <c r="I115" s="55" t="s">
        <v>1570</v>
      </c>
    </row>
    <row r="116" s="51" customFormat="true" ht="19.95" hidden="false" customHeight="true" outlineLevel="0" collapsed="false">
      <c r="A116" s="51" t="n">
        <v>174</v>
      </c>
      <c r="B116" s="52" t="s">
        <v>845</v>
      </c>
      <c r="C116" s="53" t="s">
        <v>846</v>
      </c>
      <c r="D116" s="54" t="n">
        <v>128074.38</v>
      </c>
      <c r="E116" s="54" t="n">
        <v>229906.89</v>
      </c>
      <c r="F116" s="54" t="n">
        <f aca="false">D116-E116</f>
        <v>-101832.51</v>
      </c>
      <c r="G116" s="52"/>
      <c r="H116" s="55" t="s">
        <v>1550</v>
      </c>
      <c r="I116" s="55" t="s">
        <v>1570</v>
      </c>
    </row>
    <row r="117" s="51" customFormat="true" ht="19.95" hidden="false" customHeight="true" outlineLevel="0" collapsed="false">
      <c r="A117" s="51" t="n">
        <v>70</v>
      </c>
      <c r="B117" s="52" t="s">
        <v>327</v>
      </c>
      <c r="C117" s="53" t="s">
        <v>328</v>
      </c>
      <c r="D117" s="54" t="n">
        <v>128050.83</v>
      </c>
      <c r="E117" s="54" t="n">
        <v>159161.29</v>
      </c>
      <c r="F117" s="54" t="n">
        <f aca="false">D117-E117</f>
        <v>-31110.46</v>
      </c>
      <c r="G117" s="52"/>
      <c r="H117" s="55" t="s">
        <v>1550</v>
      </c>
      <c r="I117" s="55" t="s">
        <v>1570</v>
      </c>
    </row>
    <row r="118" s="51" customFormat="true" ht="19.95" hidden="false" customHeight="true" outlineLevel="0" collapsed="false">
      <c r="A118" s="51" t="n">
        <v>35</v>
      </c>
      <c r="B118" s="52" t="s">
        <v>172</v>
      </c>
      <c r="C118" s="53" t="s">
        <v>173</v>
      </c>
      <c r="D118" s="54" t="n">
        <v>107865.56</v>
      </c>
      <c r="E118" s="54" t="n">
        <v>107865.56</v>
      </c>
      <c r="F118" s="54" t="n">
        <f aca="false">D118-E118</f>
        <v>0</v>
      </c>
      <c r="G118" s="52"/>
      <c r="H118" s="55" t="s">
        <v>1550</v>
      </c>
      <c r="I118" s="55" t="s">
        <v>1570</v>
      </c>
    </row>
    <row r="119" s="51" customFormat="true" ht="19.95" hidden="false" customHeight="true" outlineLevel="0" collapsed="false">
      <c r="A119" s="51" t="n">
        <v>8</v>
      </c>
      <c r="B119" s="52" t="s">
        <v>54</v>
      </c>
      <c r="C119" s="53" t="s">
        <v>55</v>
      </c>
      <c r="D119" s="54" t="n">
        <v>107603.34</v>
      </c>
      <c r="E119" s="54" t="n">
        <v>107603.34</v>
      </c>
      <c r="F119" s="54" t="n">
        <f aca="false">D119-E119</f>
        <v>0</v>
      </c>
      <c r="G119" s="52"/>
      <c r="H119" s="55" t="s">
        <v>1550</v>
      </c>
      <c r="I119" s="55" t="s">
        <v>1570</v>
      </c>
    </row>
    <row r="120" s="51" customFormat="true" ht="19.95" hidden="false" customHeight="true" outlineLevel="0" collapsed="false">
      <c r="A120" s="51" t="n">
        <v>230</v>
      </c>
      <c r="B120" s="52" t="s">
        <v>1118</v>
      </c>
      <c r="C120" s="53" t="s">
        <v>1119</v>
      </c>
      <c r="D120" s="54" t="n">
        <v>99755.97</v>
      </c>
      <c r="E120" s="54" t="n">
        <v>99755.97</v>
      </c>
      <c r="F120" s="54" t="n">
        <f aca="false">D120-E120</f>
        <v>0</v>
      </c>
      <c r="G120" s="52"/>
      <c r="H120" s="55" t="s">
        <v>1550</v>
      </c>
      <c r="I120" s="55" t="s">
        <v>1570</v>
      </c>
    </row>
    <row r="121" s="51" customFormat="true" ht="19.95" hidden="false" customHeight="true" outlineLevel="0" collapsed="false">
      <c r="A121" s="51" t="n">
        <v>15</v>
      </c>
      <c r="B121" s="52" t="s">
        <v>79</v>
      </c>
      <c r="C121" s="53" t="s">
        <v>80</v>
      </c>
      <c r="D121" s="54" t="n">
        <v>92187.27</v>
      </c>
      <c r="E121" s="54" t="n">
        <v>98813.96</v>
      </c>
      <c r="F121" s="54" t="n">
        <f aca="false">D121-E121</f>
        <v>-6626.68999999999</v>
      </c>
      <c r="G121" s="52"/>
      <c r="H121" s="55" t="s">
        <v>1550</v>
      </c>
      <c r="I121" s="55" t="s">
        <v>1570</v>
      </c>
    </row>
    <row r="122" s="51" customFormat="true" ht="19.95" hidden="false" customHeight="true" outlineLevel="0" collapsed="false">
      <c r="A122" s="51" t="n">
        <v>147</v>
      </c>
      <c r="B122" s="52" t="s">
        <v>710</v>
      </c>
      <c r="C122" s="53" t="s">
        <v>711</v>
      </c>
      <c r="D122" s="54" t="n">
        <v>79804.69</v>
      </c>
      <c r="E122" s="54" t="n">
        <v>95792.85</v>
      </c>
      <c r="F122" s="54" t="n">
        <f aca="false">D122-E122</f>
        <v>-15988.16</v>
      </c>
      <c r="G122" s="52"/>
      <c r="H122" s="55" t="s">
        <v>1550</v>
      </c>
      <c r="I122" s="55" t="s">
        <v>1570</v>
      </c>
    </row>
    <row r="123" s="51" customFormat="true" ht="19.95" hidden="false" customHeight="true" outlineLevel="0" collapsed="false">
      <c r="A123" s="51" t="n">
        <v>259</v>
      </c>
      <c r="B123" s="52" t="s">
        <v>1258</v>
      </c>
      <c r="C123" s="53" t="s">
        <v>1259</v>
      </c>
      <c r="D123" s="54" t="n">
        <v>72725.57</v>
      </c>
      <c r="E123" s="54" t="n">
        <v>72725.57</v>
      </c>
      <c r="F123" s="54" t="n">
        <f aca="false">D123-E123</f>
        <v>0</v>
      </c>
      <c r="G123" s="52"/>
      <c r="H123" s="55" t="s">
        <v>1550</v>
      </c>
      <c r="I123" s="55" t="s">
        <v>1570</v>
      </c>
    </row>
    <row r="124" s="51" customFormat="true" ht="19.95" hidden="false" customHeight="true" outlineLevel="0" collapsed="false">
      <c r="A124" s="51" t="n">
        <v>62</v>
      </c>
      <c r="B124" s="52" t="s">
        <v>287</v>
      </c>
      <c r="C124" s="53" t="s">
        <v>288</v>
      </c>
      <c r="D124" s="54" t="n">
        <v>72692.4</v>
      </c>
      <c r="E124" s="54" t="n">
        <v>72692.4</v>
      </c>
      <c r="F124" s="54" t="n">
        <f aca="false">D124-E124</f>
        <v>0</v>
      </c>
      <c r="G124" s="52"/>
      <c r="H124" s="55" t="s">
        <v>1550</v>
      </c>
      <c r="I124" s="55" t="s">
        <v>1570</v>
      </c>
    </row>
    <row r="125" s="51" customFormat="true" ht="19.95" hidden="false" customHeight="true" outlineLevel="0" collapsed="false">
      <c r="A125" s="51" t="n">
        <v>90</v>
      </c>
      <c r="B125" s="52" t="s">
        <v>430</v>
      </c>
      <c r="C125" s="53" t="s">
        <v>431</v>
      </c>
      <c r="D125" s="54" t="n">
        <v>58159.32</v>
      </c>
      <c r="E125" s="54" t="n">
        <v>87547.58</v>
      </c>
      <c r="F125" s="54" t="n">
        <f aca="false">D125-E125</f>
        <v>-29388.26</v>
      </c>
      <c r="G125" s="52"/>
      <c r="H125" s="55" t="s">
        <v>1550</v>
      </c>
      <c r="I125" s="55" t="s">
        <v>1570</v>
      </c>
    </row>
    <row r="126" s="51" customFormat="true" ht="19.95" hidden="false" customHeight="true" outlineLevel="0" collapsed="false">
      <c r="A126" s="51" t="n">
        <v>182</v>
      </c>
      <c r="B126" s="52" t="s">
        <v>885</v>
      </c>
      <c r="C126" s="53" t="s">
        <v>886</v>
      </c>
      <c r="D126" s="54" t="n">
        <v>57703.13</v>
      </c>
      <c r="E126" s="54" t="n">
        <v>57703.13</v>
      </c>
      <c r="F126" s="54" t="n">
        <f aca="false">D126-E126</f>
        <v>0</v>
      </c>
      <c r="G126" s="52"/>
      <c r="H126" s="55" t="s">
        <v>1550</v>
      </c>
      <c r="I126" s="55" t="s">
        <v>1570</v>
      </c>
    </row>
    <row r="127" s="51" customFormat="true" ht="19.95" hidden="false" customHeight="true" outlineLevel="0" collapsed="false">
      <c r="A127" s="51" t="n">
        <v>49</v>
      </c>
      <c r="B127" s="52" t="s">
        <v>230</v>
      </c>
      <c r="C127" s="53" t="s">
        <v>231</v>
      </c>
      <c r="D127" s="54" t="n">
        <v>56971.62</v>
      </c>
      <c r="E127" s="54" t="n">
        <v>57779.61</v>
      </c>
      <c r="F127" s="54" t="n">
        <f aca="false">D127-E127</f>
        <v>-807.989999999991</v>
      </c>
      <c r="G127" s="52"/>
      <c r="H127" s="55" t="s">
        <v>1550</v>
      </c>
      <c r="I127" s="55" t="s">
        <v>1570</v>
      </c>
    </row>
    <row r="128" s="51" customFormat="true" ht="19.95" hidden="false" customHeight="true" outlineLevel="0" collapsed="false">
      <c r="A128" s="51" t="n">
        <v>74</v>
      </c>
      <c r="B128" s="52" t="s">
        <v>348</v>
      </c>
      <c r="C128" s="53" t="s">
        <v>349</v>
      </c>
      <c r="D128" s="54" t="n">
        <v>56782.82</v>
      </c>
      <c r="E128" s="54" t="n">
        <v>56782.82</v>
      </c>
      <c r="F128" s="54" t="n">
        <f aca="false">D128-E128</f>
        <v>0</v>
      </c>
      <c r="G128" s="52"/>
      <c r="H128" s="55" t="s">
        <v>1550</v>
      </c>
      <c r="I128" s="55" t="s">
        <v>1570</v>
      </c>
    </row>
    <row r="129" s="51" customFormat="true" ht="19.95" hidden="false" customHeight="true" outlineLevel="0" collapsed="false">
      <c r="A129" s="51" t="n">
        <v>102</v>
      </c>
      <c r="B129" s="52" t="s">
        <v>490</v>
      </c>
      <c r="C129" s="53" t="s">
        <v>491</v>
      </c>
      <c r="D129" s="54" t="n">
        <v>56517.01</v>
      </c>
      <c r="E129" s="54" t="n">
        <v>56517.01</v>
      </c>
      <c r="F129" s="54" t="n">
        <f aca="false">D129-E129</f>
        <v>0</v>
      </c>
      <c r="G129" s="52"/>
      <c r="H129" s="55" t="s">
        <v>1550</v>
      </c>
      <c r="I129" s="55" t="s">
        <v>1570</v>
      </c>
    </row>
    <row r="130" s="51" customFormat="true" ht="19.95" hidden="false" customHeight="true" outlineLevel="0" collapsed="false">
      <c r="A130" s="51" t="n">
        <v>44</v>
      </c>
      <c r="B130" s="52" t="s">
        <v>217</v>
      </c>
      <c r="C130" s="53" t="s">
        <v>218</v>
      </c>
      <c r="D130" s="54" t="n">
        <v>50398.03</v>
      </c>
      <c r="E130" s="54" t="n">
        <v>50398.03</v>
      </c>
      <c r="F130" s="54" t="n">
        <f aca="false">D130-E130</f>
        <v>0</v>
      </c>
      <c r="G130" s="52"/>
      <c r="H130" s="55" t="s">
        <v>1550</v>
      </c>
      <c r="I130" s="55" t="s">
        <v>1570</v>
      </c>
    </row>
    <row r="131" s="51" customFormat="true" ht="19.95" hidden="false" customHeight="true" outlineLevel="0" collapsed="false">
      <c r="A131" s="51" t="n">
        <v>176</v>
      </c>
      <c r="B131" s="52" t="s">
        <v>855</v>
      </c>
      <c r="C131" s="53" t="s">
        <v>856</v>
      </c>
      <c r="D131" s="54" t="n">
        <v>47955.8</v>
      </c>
      <c r="E131" s="54" t="n">
        <v>73445.15</v>
      </c>
      <c r="F131" s="54" t="n">
        <f aca="false">D131-E131</f>
        <v>-25489.35</v>
      </c>
      <c r="G131" s="52"/>
      <c r="H131" s="55" t="s">
        <v>1550</v>
      </c>
      <c r="I131" s="55" t="s">
        <v>1570</v>
      </c>
    </row>
    <row r="132" s="51" customFormat="true" ht="19.95" hidden="false" customHeight="true" outlineLevel="0" collapsed="false">
      <c r="A132" s="51" t="n">
        <v>106</v>
      </c>
      <c r="B132" s="52" t="s">
        <v>510</v>
      </c>
      <c r="C132" s="53" t="s">
        <v>511</v>
      </c>
      <c r="D132" s="54" t="n">
        <v>43103.43</v>
      </c>
      <c r="E132" s="54" t="n">
        <v>43103.43</v>
      </c>
      <c r="F132" s="54" t="n">
        <f aca="false">D132-E132</f>
        <v>0</v>
      </c>
      <c r="G132" s="52"/>
      <c r="H132" s="55" t="s">
        <v>1550</v>
      </c>
      <c r="I132" s="55" t="s">
        <v>1570</v>
      </c>
    </row>
    <row r="133" s="51" customFormat="true" ht="19.95" hidden="false" customHeight="true" outlineLevel="0" collapsed="false">
      <c r="A133" s="51" t="n">
        <v>89</v>
      </c>
      <c r="B133" s="52" t="s">
        <v>425</v>
      </c>
      <c r="C133" s="53" t="s">
        <v>426</v>
      </c>
      <c r="D133" s="54" t="n">
        <v>41153.54</v>
      </c>
      <c r="E133" s="54" t="n">
        <v>46035.62</v>
      </c>
      <c r="F133" s="54" t="n">
        <f aca="false">D133-E133</f>
        <v>-4882.08</v>
      </c>
      <c r="G133" s="52"/>
      <c r="H133" s="55" t="s">
        <v>1550</v>
      </c>
      <c r="I133" s="55" t="s">
        <v>1570</v>
      </c>
    </row>
    <row r="134" s="51" customFormat="true" ht="19.95" hidden="false" customHeight="true" outlineLevel="0" collapsed="false">
      <c r="A134" s="51" t="n">
        <v>153</v>
      </c>
      <c r="B134" s="52" t="s">
        <v>740</v>
      </c>
      <c r="C134" s="53" t="s">
        <v>741</v>
      </c>
      <c r="D134" s="54" t="n">
        <v>37644.23</v>
      </c>
      <c r="E134" s="54" t="n">
        <v>49490.52</v>
      </c>
      <c r="F134" s="54" t="n">
        <f aca="false">D134-E134</f>
        <v>-11846.29</v>
      </c>
      <c r="G134" s="52"/>
      <c r="H134" s="55" t="s">
        <v>1550</v>
      </c>
      <c r="I134" s="55" t="s">
        <v>1570</v>
      </c>
    </row>
    <row r="135" s="51" customFormat="true" ht="19.95" hidden="false" customHeight="true" outlineLevel="0" collapsed="false">
      <c r="A135" s="51" t="n">
        <v>66</v>
      </c>
      <c r="B135" s="52" t="s">
        <v>307</v>
      </c>
      <c r="C135" s="53" t="s">
        <v>308</v>
      </c>
      <c r="D135" s="54" t="n">
        <v>27649.13</v>
      </c>
      <c r="E135" s="54" t="n">
        <v>27681.84</v>
      </c>
      <c r="F135" s="54" t="n">
        <f aca="false">D135-E135</f>
        <v>-32.7100000000028</v>
      </c>
      <c r="G135" s="52"/>
      <c r="H135" s="55" t="s">
        <v>1550</v>
      </c>
      <c r="I135" s="55" t="s">
        <v>1570</v>
      </c>
    </row>
    <row r="136" s="51" customFormat="true" ht="19.95" hidden="false" customHeight="true" outlineLevel="0" collapsed="false">
      <c r="A136" s="51" t="n">
        <v>215</v>
      </c>
      <c r="B136" s="52" t="s">
        <v>1050</v>
      </c>
      <c r="C136" s="53" t="s">
        <v>1051</v>
      </c>
      <c r="D136" s="54" t="n">
        <v>24413.72</v>
      </c>
      <c r="E136" s="54" t="n">
        <v>32729.78</v>
      </c>
      <c r="F136" s="54" t="n">
        <f aca="false">D136-E136</f>
        <v>-8316.05999999999</v>
      </c>
      <c r="G136" s="52"/>
      <c r="H136" s="55" t="s">
        <v>1550</v>
      </c>
      <c r="I136" s="55" t="s">
        <v>1570</v>
      </c>
    </row>
    <row r="137" s="51" customFormat="true" ht="19.95" hidden="false" customHeight="true" outlineLevel="0" collapsed="false">
      <c r="A137" s="51" t="n">
        <v>158</v>
      </c>
      <c r="B137" s="52" t="s">
        <v>765</v>
      </c>
      <c r="C137" s="53" t="s">
        <v>766</v>
      </c>
      <c r="D137" s="54" t="n">
        <v>18773.3</v>
      </c>
      <c r="E137" s="54" t="n">
        <v>34266.5</v>
      </c>
      <c r="F137" s="54" t="n">
        <f aca="false">D137-E137</f>
        <v>-15493.2</v>
      </c>
      <c r="G137" s="52"/>
      <c r="H137" s="55" t="s">
        <v>1550</v>
      </c>
      <c r="I137" s="55" t="s">
        <v>1570</v>
      </c>
    </row>
    <row r="138" s="51" customFormat="true" ht="19.95" hidden="false" customHeight="true" outlineLevel="0" collapsed="false">
      <c r="A138" s="51" t="n">
        <v>123</v>
      </c>
      <c r="B138" s="52" t="s">
        <v>595</v>
      </c>
      <c r="C138" s="53" t="s">
        <v>596</v>
      </c>
      <c r="D138" s="54" t="n">
        <v>17278.51</v>
      </c>
      <c r="E138" s="54" t="n">
        <v>17278.51</v>
      </c>
      <c r="F138" s="54" t="n">
        <f aca="false">D138-E138</f>
        <v>0</v>
      </c>
      <c r="G138" s="52"/>
      <c r="H138" s="55" t="s">
        <v>1550</v>
      </c>
      <c r="I138" s="55" t="s">
        <v>1570</v>
      </c>
    </row>
    <row r="139" s="51" customFormat="true" ht="19.95" hidden="false" customHeight="true" outlineLevel="0" collapsed="false">
      <c r="A139" s="51" t="n">
        <v>163</v>
      </c>
      <c r="B139" s="52" t="s">
        <v>790</v>
      </c>
      <c r="C139" s="53" t="s">
        <v>791</v>
      </c>
      <c r="D139" s="54" t="n">
        <v>12572.99</v>
      </c>
      <c r="E139" s="54" t="n">
        <v>12572.99</v>
      </c>
      <c r="F139" s="54" t="n">
        <f aca="false">D139-E139</f>
        <v>0</v>
      </c>
      <c r="G139" s="52"/>
      <c r="H139" s="55" t="s">
        <v>1550</v>
      </c>
      <c r="I139" s="55" t="s">
        <v>1570</v>
      </c>
    </row>
    <row r="140" s="51" customFormat="true" ht="19.2" hidden="false" customHeight="true" outlineLevel="0" collapsed="false">
      <c r="A140" s="51" t="n">
        <v>233</v>
      </c>
      <c r="B140" s="52" t="s">
        <v>1128</v>
      </c>
      <c r="C140" s="53" t="s">
        <v>1129</v>
      </c>
      <c r="D140" s="54" t="n">
        <v>12480.72</v>
      </c>
      <c r="E140" s="54" t="n">
        <v>53585.25</v>
      </c>
      <c r="F140" s="54" t="n">
        <f aca="false">D140-E140</f>
        <v>-41104.53</v>
      </c>
      <c r="G140" s="52"/>
      <c r="H140" s="55" t="s">
        <v>1550</v>
      </c>
      <c r="I140" s="55" t="s">
        <v>1570</v>
      </c>
    </row>
    <row r="141" s="51" customFormat="true" ht="19.95" hidden="false" customHeight="true" outlineLevel="0" collapsed="false">
      <c r="A141" s="51" t="n">
        <v>21</v>
      </c>
      <c r="B141" s="52" t="s">
        <v>104</v>
      </c>
      <c r="C141" s="53" t="s">
        <v>105</v>
      </c>
      <c r="D141" s="54" t="n">
        <v>11520.25</v>
      </c>
      <c r="E141" s="54" t="n">
        <v>17713.98</v>
      </c>
      <c r="F141" s="54" t="n">
        <f aca="false">D141-E141</f>
        <v>-6193.73</v>
      </c>
      <c r="G141" s="52"/>
      <c r="H141" s="55" t="s">
        <v>1550</v>
      </c>
      <c r="I141" s="55" t="s">
        <v>1570</v>
      </c>
    </row>
    <row r="142" s="51" customFormat="true" ht="19.95" hidden="false" customHeight="true" outlineLevel="0" collapsed="false">
      <c r="A142" s="51" t="n">
        <v>184</v>
      </c>
      <c r="B142" s="52" t="s">
        <v>895</v>
      </c>
      <c r="C142" s="53" t="s">
        <v>896</v>
      </c>
      <c r="D142" s="54" t="n">
        <v>11081.03</v>
      </c>
      <c r="E142" s="54" t="n">
        <v>11081.03</v>
      </c>
      <c r="F142" s="54" t="n">
        <f aca="false">D142-E142</f>
        <v>0</v>
      </c>
      <c r="G142" s="52"/>
      <c r="H142" s="55" t="s">
        <v>1550</v>
      </c>
      <c r="I142" s="55" t="s">
        <v>1570</v>
      </c>
    </row>
    <row r="143" s="51" customFormat="true" ht="19.95" hidden="false" customHeight="true" outlineLevel="0" collapsed="false">
      <c r="A143" s="51" t="n">
        <v>179</v>
      </c>
      <c r="B143" s="52" t="s">
        <v>870</v>
      </c>
      <c r="C143" s="53" t="s">
        <v>871</v>
      </c>
      <c r="D143" s="54" t="n">
        <v>10644.96</v>
      </c>
      <c r="E143" s="54" t="n">
        <v>10644.96</v>
      </c>
      <c r="F143" s="54" t="n">
        <f aca="false">D143-E143</f>
        <v>0</v>
      </c>
      <c r="G143" s="52"/>
      <c r="H143" s="55" t="s">
        <v>1550</v>
      </c>
      <c r="I143" s="55" t="s">
        <v>1570</v>
      </c>
    </row>
    <row r="144" s="51" customFormat="true" ht="19.95" hidden="false" customHeight="true" outlineLevel="0" collapsed="false">
      <c r="A144" s="51" t="n">
        <v>115</v>
      </c>
      <c r="B144" s="52" t="s">
        <v>555</v>
      </c>
      <c r="C144" s="53" t="s">
        <v>556</v>
      </c>
      <c r="D144" s="54" t="n">
        <v>8095.23</v>
      </c>
      <c r="E144" s="54" t="n">
        <v>8100.79</v>
      </c>
      <c r="F144" s="54" t="n">
        <f aca="false">D144-E144</f>
        <v>-5.5600000000004</v>
      </c>
      <c r="G144" s="52"/>
      <c r="H144" s="55" t="s">
        <v>1550</v>
      </c>
      <c r="I144" s="55" t="s">
        <v>1570</v>
      </c>
    </row>
    <row r="145" s="51" customFormat="true" ht="19.95" hidden="false" customHeight="true" outlineLevel="0" collapsed="false">
      <c r="A145" s="51" t="n">
        <v>45</v>
      </c>
      <c r="B145" s="52" t="s">
        <v>222</v>
      </c>
      <c r="C145" s="53" t="s">
        <v>223</v>
      </c>
      <c r="D145" s="54" t="n">
        <v>7439.28</v>
      </c>
      <c r="E145" s="54" t="n">
        <v>7439.28</v>
      </c>
      <c r="F145" s="54" t="n">
        <f aca="false">D145-E145</f>
        <v>0</v>
      </c>
      <c r="G145" s="52"/>
      <c r="H145" s="55" t="s">
        <v>1550</v>
      </c>
      <c r="I145" s="55" t="s">
        <v>1570</v>
      </c>
    </row>
    <row r="146" s="51" customFormat="true" ht="19.95" hidden="false" customHeight="true" outlineLevel="0" collapsed="false">
      <c r="A146" s="51" t="n">
        <v>143</v>
      </c>
      <c r="B146" s="52" t="s">
        <v>690</v>
      </c>
      <c r="C146" s="53" t="s">
        <v>691</v>
      </c>
      <c r="D146" s="54" t="n">
        <v>6268.23</v>
      </c>
      <c r="E146" s="54" t="n">
        <v>6268.23</v>
      </c>
      <c r="F146" s="54" t="n">
        <f aca="false">D146-E146</f>
        <v>0</v>
      </c>
      <c r="G146" s="52"/>
      <c r="H146" s="55" t="s">
        <v>1550</v>
      </c>
      <c r="I146" s="55" t="s">
        <v>1570</v>
      </c>
    </row>
    <row r="147" s="51" customFormat="true" ht="19.95" hidden="false" customHeight="true" outlineLevel="0" collapsed="false">
      <c r="A147" s="51" t="n">
        <v>241</v>
      </c>
      <c r="B147" s="52" t="s">
        <v>1168</v>
      </c>
      <c r="C147" s="53" t="s">
        <v>1169</v>
      </c>
      <c r="D147" s="54" t="n">
        <v>5521.81</v>
      </c>
      <c r="E147" s="54" t="n">
        <v>5521.81</v>
      </c>
      <c r="F147" s="54" t="n">
        <f aca="false">D147-E147</f>
        <v>0</v>
      </c>
      <c r="G147" s="52"/>
      <c r="H147" s="55" t="s">
        <v>1550</v>
      </c>
      <c r="I147" s="55" t="s">
        <v>1570</v>
      </c>
    </row>
    <row r="148" s="51" customFormat="true" ht="19.95" hidden="false" customHeight="true" outlineLevel="0" collapsed="false">
      <c r="A148" s="51" t="n">
        <v>132</v>
      </c>
      <c r="B148" s="52" t="s">
        <v>635</v>
      </c>
      <c r="C148" s="53" t="s">
        <v>636</v>
      </c>
      <c r="D148" s="54" t="n">
        <v>4952.78</v>
      </c>
      <c r="E148" s="54" t="n">
        <v>17109.94</v>
      </c>
      <c r="F148" s="54" t="n">
        <f aca="false">D148-E148</f>
        <v>-12157.16</v>
      </c>
      <c r="G148" s="52"/>
      <c r="H148" s="55" t="s">
        <v>1550</v>
      </c>
      <c r="I148" s="55" t="s">
        <v>1570</v>
      </c>
    </row>
    <row r="149" s="44" customFormat="true" ht="19.95" hidden="false" customHeight="true" outlineLevel="0" collapsed="false">
      <c r="A149" s="44" t="n">
        <v>27</v>
      </c>
      <c r="B149" s="45" t="s">
        <v>134</v>
      </c>
      <c r="C149" s="46" t="s">
        <v>135</v>
      </c>
      <c r="D149" s="47" t="n">
        <v>3949.45</v>
      </c>
      <c r="E149" s="47" t="n">
        <v>4872.3</v>
      </c>
      <c r="F149" s="47" t="n">
        <f aca="false">D149-E149</f>
        <v>-922.85</v>
      </c>
      <c r="G149" s="45"/>
      <c r="H149" s="48" t="s">
        <v>1550</v>
      </c>
      <c r="I149" s="48" t="s">
        <v>1570</v>
      </c>
    </row>
    <row r="150" s="44" customFormat="true" ht="19.95" hidden="false" customHeight="true" outlineLevel="0" collapsed="false">
      <c r="A150" s="44" t="n">
        <v>125</v>
      </c>
      <c r="B150" s="45" t="s">
        <v>605</v>
      </c>
      <c r="C150" s="46" t="s">
        <v>606</v>
      </c>
      <c r="D150" s="47" t="n">
        <v>3869.8</v>
      </c>
      <c r="E150" s="47" t="n">
        <v>3869.8</v>
      </c>
      <c r="F150" s="47" t="n">
        <f aca="false">D150-E150</f>
        <v>0</v>
      </c>
      <c r="G150" s="45"/>
      <c r="H150" s="48" t="s">
        <v>1550</v>
      </c>
      <c r="I150" s="48" t="s">
        <v>1570</v>
      </c>
    </row>
    <row r="151" s="44" customFormat="true" ht="19.95" hidden="false" customHeight="true" outlineLevel="0" collapsed="false">
      <c r="A151" s="44" t="n">
        <v>28</v>
      </c>
      <c r="B151" s="45" t="s">
        <v>139</v>
      </c>
      <c r="C151" s="46" t="s">
        <v>140</v>
      </c>
      <c r="D151" s="47" t="n">
        <v>3747.59</v>
      </c>
      <c r="E151" s="47" t="n">
        <v>6068.8</v>
      </c>
      <c r="F151" s="47" t="n">
        <f aca="false">D151-E151</f>
        <v>-2321.21</v>
      </c>
      <c r="G151" s="45"/>
      <c r="H151" s="48" t="s">
        <v>1550</v>
      </c>
      <c r="I151" s="48" t="s">
        <v>1570</v>
      </c>
    </row>
    <row r="152" s="44" customFormat="true" ht="19.95" hidden="false" customHeight="true" outlineLevel="0" collapsed="false">
      <c r="A152" s="44" t="n">
        <v>133</v>
      </c>
      <c r="B152" s="45" t="s">
        <v>640</v>
      </c>
      <c r="C152" s="46" t="s">
        <v>641</v>
      </c>
      <c r="D152" s="47" t="n">
        <v>3586.98</v>
      </c>
      <c r="E152" s="47" t="n">
        <v>3618.62</v>
      </c>
      <c r="F152" s="47" t="n">
        <f aca="false">D152-E152</f>
        <v>-31.6399999999999</v>
      </c>
      <c r="G152" s="45"/>
      <c r="H152" s="48" t="s">
        <v>1550</v>
      </c>
      <c r="I152" s="48" t="s">
        <v>1570</v>
      </c>
    </row>
    <row r="153" s="44" customFormat="true" ht="19.95" hidden="false" customHeight="true" outlineLevel="0" collapsed="false">
      <c r="A153" s="44" t="n">
        <v>186</v>
      </c>
      <c r="B153" s="45" t="s">
        <v>905</v>
      </c>
      <c r="C153" s="46" t="s">
        <v>906</v>
      </c>
      <c r="D153" s="47" t="n">
        <v>3005.53</v>
      </c>
      <c r="E153" s="47" t="n">
        <v>3462.87</v>
      </c>
      <c r="F153" s="47" t="n">
        <f aca="false">D153-E153</f>
        <v>-457.34</v>
      </c>
      <c r="G153" s="45"/>
      <c r="H153" s="48" t="s">
        <v>1550</v>
      </c>
      <c r="I153" s="48" t="s">
        <v>1570</v>
      </c>
    </row>
    <row r="154" s="44" customFormat="true" ht="19.95" hidden="false" customHeight="true" outlineLevel="0" collapsed="false">
      <c r="A154" s="44" t="n">
        <v>164</v>
      </c>
      <c r="B154" s="45" t="s">
        <v>795</v>
      </c>
      <c r="C154" s="46" t="s">
        <v>796</v>
      </c>
      <c r="D154" s="47" t="n">
        <v>2982.68</v>
      </c>
      <c r="E154" s="47" t="n">
        <v>2982.68</v>
      </c>
      <c r="F154" s="47" t="n">
        <f aca="false">D154-E154</f>
        <v>0</v>
      </c>
      <c r="G154" s="45"/>
      <c r="H154" s="48" t="s">
        <v>1550</v>
      </c>
      <c r="I154" s="48" t="s">
        <v>1570</v>
      </c>
    </row>
    <row r="155" s="44" customFormat="true" ht="19.95" hidden="false" customHeight="true" outlineLevel="0" collapsed="false">
      <c r="A155" s="44" t="n">
        <v>109</v>
      </c>
      <c r="B155" s="45" t="s">
        <v>525</v>
      </c>
      <c r="C155" s="46" t="s">
        <v>526</v>
      </c>
      <c r="D155" s="47" t="n">
        <v>2598.47</v>
      </c>
      <c r="E155" s="47" t="n">
        <v>2598.47</v>
      </c>
      <c r="F155" s="47" t="n">
        <f aca="false">D155-E155</f>
        <v>0</v>
      </c>
      <c r="G155" s="45"/>
      <c r="H155" s="48" t="s">
        <v>1550</v>
      </c>
      <c r="I155" s="48" t="s">
        <v>1570</v>
      </c>
    </row>
    <row r="156" s="44" customFormat="true" ht="19.95" hidden="false" customHeight="true" outlineLevel="0" collapsed="false">
      <c r="A156" s="44" t="n">
        <v>148</v>
      </c>
      <c r="B156" s="45" t="s">
        <v>715</v>
      </c>
      <c r="C156" s="46" t="s">
        <v>716</v>
      </c>
      <c r="D156" s="47" t="n">
        <v>2436.16</v>
      </c>
      <c r="E156" s="47" t="n">
        <v>2436.16</v>
      </c>
      <c r="F156" s="47" t="n">
        <f aca="false">D156-E156</f>
        <v>0</v>
      </c>
      <c r="G156" s="45"/>
      <c r="H156" s="48" t="s">
        <v>1550</v>
      </c>
      <c r="I156" s="48" t="s">
        <v>1570</v>
      </c>
    </row>
    <row r="157" s="44" customFormat="true" ht="19.95" hidden="false" customHeight="true" outlineLevel="0" collapsed="false">
      <c r="A157" s="44" t="n">
        <v>16</v>
      </c>
      <c r="B157" s="45" t="s">
        <v>84</v>
      </c>
      <c r="C157" s="46" t="s">
        <v>85</v>
      </c>
      <c r="D157" s="47" t="n">
        <v>524.67</v>
      </c>
      <c r="E157" s="47" t="n">
        <v>829.43</v>
      </c>
      <c r="F157" s="47" t="n">
        <f aca="false">D157-E157</f>
        <v>-304.76</v>
      </c>
      <c r="G157" s="45"/>
      <c r="H157" s="48" t="s">
        <v>1550</v>
      </c>
      <c r="I157" s="48" t="s">
        <v>1570</v>
      </c>
    </row>
    <row r="158" s="44" customFormat="true" ht="19.95" hidden="false" customHeight="true" outlineLevel="0" collapsed="false">
      <c r="A158" s="44" t="n">
        <v>58</v>
      </c>
      <c r="B158" s="45" t="s">
        <v>271</v>
      </c>
      <c r="C158" s="46" t="s">
        <v>272</v>
      </c>
      <c r="D158" s="47" t="n">
        <v>311.68</v>
      </c>
      <c r="E158" s="47" t="n">
        <v>311.68</v>
      </c>
      <c r="F158" s="47" t="n">
        <f aca="false">D158-E158</f>
        <v>0</v>
      </c>
      <c r="G158" s="45"/>
      <c r="H158" s="48" t="s">
        <v>1550</v>
      </c>
      <c r="I158" s="48" t="s">
        <v>1570</v>
      </c>
    </row>
    <row r="159" s="9" customFormat="true" ht="19.95" hidden="false" customHeight="true" outlineLevel="0" collapsed="false">
      <c r="A159" s="9" t="n">
        <v>22</v>
      </c>
      <c r="B159" s="45" t="s">
        <v>109</v>
      </c>
      <c r="C159" s="46" t="s">
        <v>110</v>
      </c>
      <c r="D159" s="47" t="n">
        <v>936247.52</v>
      </c>
      <c r="E159" s="47" t="n">
        <v>936247.52</v>
      </c>
      <c r="F159" s="47" t="n">
        <f aca="false">D159-E159</f>
        <v>0</v>
      </c>
      <c r="G159" s="45"/>
      <c r="H159" s="48" t="s">
        <v>1543</v>
      </c>
      <c r="I159" s="48" t="s">
        <v>1564</v>
      </c>
    </row>
    <row r="160" s="9" customFormat="true" ht="19.95" hidden="false" customHeight="true" outlineLevel="0" collapsed="false">
      <c r="A160" s="9" t="n">
        <v>183</v>
      </c>
      <c r="B160" s="45" t="s">
        <v>890</v>
      </c>
      <c r="C160" s="46" t="s">
        <v>891</v>
      </c>
      <c r="D160" s="47" t="n">
        <v>503385.14</v>
      </c>
      <c r="E160" s="47" t="n">
        <v>503552.87</v>
      </c>
      <c r="F160" s="47" t="n">
        <f aca="false">D160-E160</f>
        <v>-167.729999999981</v>
      </c>
      <c r="G160" s="45"/>
      <c r="H160" s="48" t="s">
        <v>1543</v>
      </c>
      <c r="I160" s="48" t="s">
        <v>1564</v>
      </c>
    </row>
    <row r="161" s="9" customFormat="true" ht="19.95" hidden="false" customHeight="true" outlineLevel="0" collapsed="false">
      <c r="A161" s="9" t="n">
        <v>116</v>
      </c>
      <c r="B161" s="45" t="s">
        <v>560</v>
      </c>
      <c r="C161" s="46" t="s">
        <v>561</v>
      </c>
      <c r="D161" s="47" t="n">
        <v>384657.65</v>
      </c>
      <c r="E161" s="47" t="n">
        <v>386444.05</v>
      </c>
      <c r="F161" s="47" t="n">
        <f aca="false">D161-E161</f>
        <v>-1786.39999999997</v>
      </c>
      <c r="G161" s="45"/>
      <c r="H161" s="48" t="s">
        <v>1543</v>
      </c>
      <c r="I161" s="48" t="s">
        <v>1564</v>
      </c>
      <c r="J161" s="9" t="n">
        <v>384657.65</v>
      </c>
    </row>
    <row r="162" s="9" customFormat="true" ht="19.95" hidden="false" customHeight="true" outlineLevel="0" collapsed="false">
      <c r="A162" s="9" t="n">
        <v>10</v>
      </c>
      <c r="B162" s="45" t="s">
        <v>59</v>
      </c>
      <c r="C162" s="46" t="s">
        <v>60</v>
      </c>
      <c r="D162" s="47" t="n">
        <v>263718.25</v>
      </c>
      <c r="E162" s="47" t="n">
        <v>263718.25</v>
      </c>
      <c r="F162" s="47" t="n">
        <f aca="false">D162-E162</f>
        <v>0</v>
      </c>
      <c r="G162" s="45"/>
      <c r="H162" s="48" t="s">
        <v>1543</v>
      </c>
      <c r="I162" s="48" t="s">
        <v>1564</v>
      </c>
    </row>
    <row r="163" s="9" customFormat="true" ht="19.95" hidden="false" customHeight="true" outlineLevel="0" collapsed="false">
      <c r="A163" s="9" t="n">
        <v>247</v>
      </c>
      <c r="B163" s="45" t="s">
        <v>1198</v>
      </c>
      <c r="C163" s="46" t="s">
        <v>1199</v>
      </c>
      <c r="D163" s="47" t="n">
        <v>216353.58</v>
      </c>
      <c r="E163" s="47" t="n">
        <v>216353.58</v>
      </c>
      <c r="F163" s="47" t="n">
        <f aca="false">D163-E163</f>
        <v>0</v>
      </c>
      <c r="G163" s="45"/>
      <c r="H163" s="48" t="s">
        <v>1543</v>
      </c>
      <c r="I163" s="48" t="s">
        <v>1564</v>
      </c>
    </row>
    <row r="164" s="9" customFormat="true" ht="19.95" hidden="false" customHeight="true" outlineLevel="0" collapsed="false">
      <c r="A164" s="9" t="n">
        <v>75</v>
      </c>
      <c r="B164" s="45" t="s">
        <v>353</v>
      </c>
      <c r="C164" s="46" t="s">
        <v>354</v>
      </c>
      <c r="D164" s="47" t="n">
        <v>165998.5</v>
      </c>
      <c r="E164" s="47" t="n">
        <v>166006.36</v>
      </c>
      <c r="F164" s="47" t="n">
        <f aca="false">D164-E164</f>
        <v>-7.86000000001513</v>
      </c>
      <c r="G164" s="45"/>
      <c r="H164" s="48" t="s">
        <v>1543</v>
      </c>
      <c r="I164" s="48" t="s">
        <v>1564</v>
      </c>
    </row>
    <row r="165" s="9" customFormat="true" ht="19.95" hidden="false" customHeight="true" outlineLevel="0" collapsed="false">
      <c r="A165" s="9" t="n">
        <v>53</v>
      </c>
      <c r="B165" s="45" t="s">
        <v>250</v>
      </c>
      <c r="C165" s="46" t="s">
        <v>251</v>
      </c>
      <c r="D165" s="47" t="n">
        <v>130957.82</v>
      </c>
      <c r="E165" s="47" t="n">
        <v>130957.82</v>
      </c>
      <c r="F165" s="47" t="n">
        <f aca="false">D165-E165</f>
        <v>0</v>
      </c>
      <c r="G165" s="45"/>
      <c r="H165" s="48" t="s">
        <v>1543</v>
      </c>
      <c r="I165" s="48" t="s">
        <v>1564</v>
      </c>
    </row>
    <row r="166" s="9" customFormat="true" ht="19.95" hidden="false" customHeight="true" outlineLevel="0" collapsed="false">
      <c r="A166" s="9" t="n">
        <v>196</v>
      </c>
      <c r="B166" s="45" t="s">
        <v>955</v>
      </c>
      <c r="C166" s="46" t="s">
        <v>956</v>
      </c>
      <c r="D166" s="47" t="n">
        <v>126465.97</v>
      </c>
      <c r="E166" s="47" t="n">
        <v>139284.77</v>
      </c>
      <c r="F166" s="47" t="n">
        <f aca="false">D166-E166</f>
        <v>-12818.8</v>
      </c>
      <c r="G166" s="45"/>
      <c r="H166" s="48" t="s">
        <v>1543</v>
      </c>
      <c r="I166" s="48" t="s">
        <v>1564</v>
      </c>
    </row>
    <row r="167" s="9" customFormat="true" ht="19.95" hidden="false" customHeight="true" outlineLevel="0" collapsed="false">
      <c r="A167" s="9" t="n">
        <v>137</v>
      </c>
      <c r="B167" s="45" t="s">
        <v>660</v>
      </c>
      <c r="C167" s="46" t="s">
        <v>661</v>
      </c>
      <c r="D167" s="47" t="n">
        <v>110713.9</v>
      </c>
      <c r="E167" s="47" t="n">
        <v>110713.9</v>
      </c>
      <c r="F167" s="47" t="n">
        <f aca="false">D167-E167</f>
        <v>0</v>
      </c>
      <c r="G167" s="45"/>
      <c r="H167" s="48" t="s">
        <v>1543</v>
      </c>
      <c r="I167" s="48" t="s">
        <v>1564</v>
      </c>
    </row>
    <row r="168" s="9" customFormat="true" ht="19.95" hidden="false" customHeight="true" outlineLevel="0" collapsed="false">
      <c r="A168" s="9" t="n">
        <v>12</v>
      </c>
      <c r="B168" s="45" t="s">
        <v>69</v>
      </c>
      <c r="C168" s="46" t="s">
        <v>70</v>
      </c>
      <c r="D168" s="47" t="n">
        <v>106142.69</v>
      </c>
      <c r="E168" s="47" t="n">
        <v>106142.69</v>
      </c>
      <c r="F168" s="47" t="n">
        <f aca="false">D168-E168</f>
        <v>0</v>
      </c>
      <c r="G168" s="45"/>
      <c r="H168" s="48" t="s">
        <v>1543</v>
      </c>
      <c r="I168" s="48" t="s">
        <v>1564</v>
      </c>
    </row>
    <row r="169" s="9" customFormat="true" ht="19.95" hidden="false" customHeight="true" outlineLevel="0" collapsed="false">
      <c r="A169" s="9" t="n">
        <v>171</v>
      </c>
      <c r="B169" s="45" t="s">
        <v>830</v>
      </c>
      <c r="C169" s="46" t="s">
        <v>831</v>
      </c>
      <c r="D169" s="47" t="n">
        <v>79203.14</v>
      </c>
      <c r="E169" s="47" t="n">
        <v>79203.14</v>
      </c>
      <c r="F169" s="47" t="n">
        <f aca="false">D169-E169</f>
        <v>0</v>
      </c>
      <c r="G169" s="45"/>
      <c r="H169" s="48" t="s">
        <v>1543</v>
      </c>
      <c r="I169" s="48" t="s">
        <v>1564</v>
      </c>
    </row>
    <row r="170" s="9" customFormat="true" ht="19.95" hidden="false" customHeight="true" outlineLevel="0" collapsed="false">
      <c r="A170" s="9" t="n">
        <v>205</v>
      </c>
      <c r="B170" s="45" t="s">
        <v>1000</v>
      </c>
      <c r="C170" s="46" t="s">
        <v>1001</v>
      </c>
      <c r="D170" s="47" t="n">
        <v>78703.59</v>
      </c>
      <c r="E170" s="47" t="n">
        <v>80210.87</v>
      </c>
      <c r="F170" s="47" t="n">
        <f aca="false">D170-E170</f>
        <v>-1507.28</v>
      </c>
      <c r="G170" s="45"/>
      <c r="H170" s="48" t="s">
        <v>1543</v>
      </c>
      <c r="I170" s="48" t="s">
        <v>1564</v>
      </c>
    </row>
    <row r="171" s="9" customFormat="true" ht="19.95" hidden="false" customHeight="true" outlineLevel="0" collapsed="false">
      <c r="A171" s="9" t="n">
        <v>203</v>
      </c>
      <c r="B171" s="45" t="s">
        <v>990</v>
      </c>
      <c r="C171" s="46" t="s">
        <v>991</v>
      </c>
      <c r="D171" s="47" t="n">
        <v>67276.06</v>
      </c>
      <c r="E171" s="47" t="n">
        <v>67276.06</v>
      </c>
      <c r="F171" s="47" t="n">
        <f aca="false">D171-E171</f>
        <v>0</v>
      </c>
      <c r="G171" s="45"/>
      <c r="H171" s="48" t="s">
        <v>1543</v>
      </c>
      <c r="I171" s="48" t="s">
        <v>1564</v>
      </c>
    </row>
    <row r="172" s="9" customFormat="true" ht="19.95" hidden="false" customHeight="true" outlineLevel="0" collapsed="false">
      <c r="A172" s="9" t="n">
        <v>195</v>
      </c>
      <c r="B172" s="45" t="s">
        <v>950</v>
      </c>
      <c r="C172" s="46" t="s">
        <v>951</v>
      </c>
      <c r="D172" s="47" t="n">
        <v>62567.49</v>
      </c>
      <c r="E172" s="47" t="n">
        <v>62567.49</v>
      </c>
      <c r="F172" s="47" t="n">
        <f aca="false">D172-E172</f>
        <v>0</v>
      </c>
      <c r="G172" s="45"/>
      <c r="H172" s="48" t="s">
        <v>1543</v>
      </c>
      <c r="I172" s="48" t="s">
        <v>1564</v>
      </c>
    </row>
    <row r="173" s="9" customFormat="true" ht="19.95" hidden="false" customHeight="true" outlineLevel="0" collapsed="false">
      <c r="A173" s="9" t="n">
        <v>264</v>
      </c>
      <c r="B173" s="45" t="s">
        <v>1283</v>
      </c>
      <c r="C173" s="46" t="s">
        <v>1284</v>
      </c>
      <c r="D173" s="47" t="n">
        <v>36232.25</v>
      </c>
      <c r="E173" s="47" t="n">
        <v>53107.34</v>
      </c>
      <c r="F173" s="47" t="n">
        <f aca="false">D173-E173</f>
        <v>-16875.09</v>
      </c>
      <c r="G173" s="45"/>
      <c r="H173" s="48" t="s">
        <v>1543</v>
      </c>
      <c r="I173" s="48" t="s">
        <v>1564</v>
      </c>
      <c r="J173" s="9" t="n">
        <v>36232.25</v>
      </c>
    </row>
    <row r="174" s="9" customFormat="true" ht="19.95" hidden="false" customHeight="true" outlineLevel="0" collapsed="false">
      <c r="A174" s="9" t="n">
        <v>95</v>
      </c>
      <c r="B174" s="45" t="s">
        <v>455</v>
      </c>
      <c r="C174" s="46" t="s">
        <v>456</v>
      </c>
      <c r="D174" s="47" t="n">
        <v>51428.06</v>
      </c>
      <c r="E174" s="47" t="n">
        <v>51428.06</v>
      </c>
      <c r="F174" s="47" t="n">
        <f aca="false">D174-E174</f>
        <v>0</v>
      </c>
      <c r="G174" s="45"/>
      <c r="H174" s="48" t="s">
        <v>1543</v>
      </c>
      <c r="I174" s="48" t="s">
        <v>1564</v>
      </c>
    </row>
    <row r="175" s="9" customFormat="true" ht="19.95" hidden="false" customHeight="true" outlineLevel="0" collapsed="false">
      <c r="A175" s="9" t="n">
        <v>225</v>
      </c>
      <c r="B175" s="45" t="s">
        <v>1093</v>
      </c>
      <c r="C175" s="46" t="s">
        <v>1094</v>
      </c>
      <c r="D175" s="47" t="n">
        <v>50949.66</v>
      </c>
      <c r="E175" s="47" t="n">
        <v>52948.14</v>
      </c>
      <c r="F175" s="47" t="n">
        <f aca="false">D175-E175</f>
        <v>-1998.48000000002</v>
      </c>
      <c r="G175" s="45"/>
      <c r="H175" s="48" t="s">
        <v>1543</v>
      </c>
      <c r="I175" s="48" t="s">
        <v>1564</v>
      </c>
    </row>
    <row r="176" s="9" customFormat="true" ht="19.95" hidden="false" customHeight="true" outlineLevel="0" collapsed="false">
      <c r="A176" s="9" t="n">
        <v>265</v>
      </c>
      <c r="B176" s="45" t="s">
        <v>1288</v>
      </c>
      <c r="C176" s="46" t="s">
        <v>1289</v>
      </c>
      <c r="D176" s="47" t="n">
        <v>47174.84</v>
      </c>
      <c r="E176" s="47" t="n">
        <v>47174.84</v>
      </c>
      <c r="F176" s="47" t="n">
        <f aca="false">D176-E176</f>
        <v>0</v>
      </c>
      <c r="G176" s="45"/>
      <c r="H176" s="48" t="s">
        <v>1543</v>
      </c>
      <c r="I176" s="48" t="s">
        <v>1564</v>
      </c>
    </row>
    <row r="177" s="9" customFormat="true" ht="19.95" hidden="false" customHeight="true" outlineLevel="0" collapsed="false">
      <c r="A177" s="9" t="n">
        <v>87</v>
      </c>
      <c r="B177" s="45" t="s">
        <v>415</v>
      </c>
      <c r="C177" s="46" t="s">
        <v>416</v>
      </c>
      <c r="D177" s="47" t="n">
        <v>35829.48</v>
      </c>
      <c r="E177" s="47" t="n">
        <v>36444.33</v>
      </c>
      <c r="F177" s="47" t="n">
        <f aca="false">D177-E177</f>
        <v>-614.849999999999</v>
      </c>
      <c r="G177" s="45"/>
      <c r="H177" s="48" t="s">
        <v>1543</v>
      </c>
      <c r="I177" s="48" t="s">
        <v>1564</v>
      </c>
    </row>
    <row r="178" s="9" customFormat="true" ht="19.95" hidden="false" customHeight="true" outlineLevel="0" collapsed="false">
      <c r="A178" s="9" t="n">
        <v>23</v>
      </c>
      <c r="B178" s="45" t="s">
        <v>114</v>
      </c>
      <c r="C178" s="46" t="s">
        <v>115</v>
      </c>
      <c r="D178" s="47" t="n">
        <v>31825.14</v>
      </c>
      <c r="E178" s="47" t="n">
        <v>38703.78</v>
      </c>
      <c r="F178" s="47" t="n">
        <f aca="false">D178-E178</f>
        <v>-6878.64</v>
      </c>
      <c r="G178" s="45"/>
      <c r="H178" s="48" t="s">
        <v>1543</v>
      </c>
      <c r="I178" s="48" t="s">
        <v>1564</v>
      </c>
    </row>
    <row r="179" s="9" customFormat="true" ht="19.95" hidden="false" customHeight="true" outlineLevel="0" collapsed="false">
      <c r="A179" s="9" t="n">
        <v>48</v>
      </c>
      <c r="B179" s="45" t="s">
        <v>227</v>
      </c>
      <c r="C179" s="46" t="s">
        <v>228</v>
      </c>
      <c r="D179" s="47" t="n">
        <v>28194.02</v>
      </c>
      <c r="E179" s="47" t="n">
        <v>35616.45</v>
      </c>
      <c r="F179" s="47" t="n">
        <f aca="false">D179-E179</f>
        <v>-7422.43</v>
      </c>
      <c r="G179" s="45"/>
      <c r="H179" s="48" t="s">
        <v>1543</v>
      </c>
      <c r="I179" s="48" t="s">
        <v>1564</v>
      </c>
    </row>
    <row r="180" s="9" customFormat="true" ht="19.95" hidden="false" customHeight="true" outlineLevel="0" collapsed="false">
      <c r="A180" s="9" t="n">
        <v>93</v>
      </c>
      <c r="B180" s="45" t="s">
        <v>445</v>
      </c>
      <c r="C180" s="46" t="s">
        <v>446</v>
      </c>
      <c r="D180" s="47" t="n">
        <v>26072.55</v>
      </c>
      <c r="E180" s="47" t="n">
        <v>27087.92</v>
      </c>
      <c r="F180" s="47" t="n">
        <f aca="false">D180-E180</f>
        <v>-1015.37</v>
      </c>
      <c r="G180" s="45"/>
      <c r="H180" s="48" t="s">
        <v>1543</v>
      </c>
      <c r="I180" s="48" t="s">
        <v>1564</v>
      </c>
      <c r="J180" s="9" t="n">
        <v>26072.55</v>
      </c>
    </row>
    <row r="181" s="9" customFormat="true" ht="19.95" hidden="false" customHeight="true" outlineLevel="0" collapsed="false">
      <c r="A181" s="9" t="n">
        <v>50</v>
      </c>
      <c r="B181" s="45" t="s">
        <v>235</v>
      </c>
      <c r="C181" s="46" t="s">
        <v>236</v>
      </c>
      <c r="D181" s="47" t="n">
        <v>24548.92</v>
      </c>
      <c r="E181" s="47" t="n">
        <v>37090.13</v>
      </c>
      <c r="F181" s="47" t="n">
        <f aca="false">D181-E181</f>
        <v>-12541.21</v>
      </c>
      <c r="G181" s="45"/>
      <c r="H181" s="48" t="s">
        <v>1543</v>
      </c>
      <c r="I181" s="48" t="s">
        <v>1564</v>
      </c>
    </row>
    <row r="182" s="9" customFormat="true" ht="19.95" hidden="false" customHeight="true" outlineLevel="0" collapsed="false">
      <c r="A182" s="9" t="n">
        <v>108</v>
      </c>
      <c r="B182" s="45" t="s">
        <v>520</v>
      </c>
      <c r="C182" s="46" t="s">
        <v>521</v>
      </c>
      <c r="D182" s="47" t="n">
        <v>22748.59</v>
      </c>
      <c r="E182" s="47" t="n">
        <v>22748.59</v>
      </c>
      <c r="F182" s="47" t="n">
        <f aca="false">D182-E182</f>
        <v>0</v>
      </c>
      <c r="G182" s="45"/>
      <c r="H182" s="48" t="s">
        <v>1543</v>
      </c>
      <c r="I182" s="48" t="s">
        <v>1564</v>
      </c>
    </row>
    <row r="183" s="9" customFormat="true" ht="19.95" hidden="false" customHeight="true" outlineLevel="0" collapsed="false">
      <c r="A183" s="9" t="n">
        <v>178</v>
      </c>
      <c r="B183" s="45" t="s">
        <v>865</v>
      </c>
      <c r="C183" s="46" t="s">
        <v>866</v>
      </c>
      <c r="D183" s="47" t="n">
        <v>15190.48</v>
      </c>
      <c r="E183" s="47" t="n">
        <v>54910.56</v>
      </c>
      <c r="F183" s="47" t="n">
        <f aca="false">D183-E183</f>
        <v>-39720.08</v>
      </c>
      <c r="G183" s="45"/>
      <c r="H183" s="48" t="s">
        <v>1543</v>
      </c>
      <c r="I183" s="48" t="s">
        <v>1564</v>
      </c>
    </row>
    <row r="184" s="9" customFormat="true" ht="19.95" hidden="false" customHeight="true" outlineLevel="0" collapsed="false">
      <c r="A184" s="9" t="n">
        <v>224</v>
      </c>
      <c r="B184" s="45" t="s">
        <v>1090</v>
      </c>
      <c r="C184" s="46" t="s">
        <v>1091</v>
      </c>
      <c r="D184" s="47" t="n">
        <v>14579.39</v>
      </c>
      <c r="E184" s="47" t="n">
        <v>14579.39</v>
      </c>
      <c r="F184" s="47" t="n">
        <f aca="false">D184-E184</f>
        <v>0</v>
      </c>
      <c r="G184" s="45"/>
      <c r="H184" s="48" t="s">
        <v>1543</v>
      </c>
      <c r="I184" s="48" t="s">
        <v>1564</v>
      </c>
    </row>
    <row r="185" s="9" customFormat="true" ht="19.95" hidden="false" customHeight="true" outlineLevel="0" collapsed="false">
      <c r="A185" s="9" t="n">
        <v>68</v>
      </c>
      <c r="B185" s="45" t="s">
        <v>317</v>
      </c>
      <c r="C185" s="46" t="s">
        <v>318</v>
      </c>
      <c r="D185" s="47" t="n">
        <v>12812.68</v>
      </c>
      <c r="E185" s="47" t="n">
        <v>17809.15</v>
      </c>
      <c r="F185" s="47" t="n">
        <f aca="false">D185-E185</f>
        <v>-4996.47</v>
      </c>
      <c r="G185" s="45"/>
      <c r="H185" s="48" t="s">
        <v>1543</v>
      </c>
      <c r="I185" s="48" t="s">
        <v>1564</v>
      </c>
    </row>
    <row r="186" s="9" customFormat="true" ht="19.95" hidden="false" customHeight="true" outlineLevel="0" collapsed="false">
      <c r="A186" s="9" t="n">
        <v>216</v>
      </c>
      <c r="B186" s="45" t="s">
        <v>1055</v>
      </c>
      <c r="C186" s="46" t="s">
        <v>1056</v>
      </c>
      <c r="D186" s="47" t="n">
        <v>10863.16</v>
      </c>
      <c r="E186" s="47" t="n">
        <v>10863.16</v>
      </c>
      <c r="F186" s="47" t="n">
        <f aca="false">D186-E186</f>
        <v>0</v>
      </c>
      <c r="G186" s="45"/>
      <c r="H186" s="48" t="s">
        <v>1543</v>
      </c>
      <c r="I186" s="48" t="s">
        <v>1564</v>
      </c>
    </row>
    <row r="187" s="9" customFormat="true" ht="19.95" hidden="false" customHeight="true" outlineLevel="0" collapsed="false">
      <c r="A187" s="9" t="n">
        <v>185</v>
      </c>
      <c r="B187" s="45" t="s">
        <v>900</v>
      </c>
      <c r="C187" s="46" t="s">
        <v>901</v>
      </c>
      <c r="D187" s="47" t="n">
        <v>10221.55</v>
      </c>
      <c r="E187" s="47" t="n">
        <v>10221.55</v>
      </c>
      <c r="F187" s="47" t="n">
        <f aca="false">D187-E187</f>
        <v>0</v>
      </c>
      <c r="G187" s="45"/>
      <c r="H187" s="48" t="s">
        <v>1543</v>
      </c>
      <c r="I187" s="48" t="s">
        <v>1564</v>
      </c>
    </row>
    <row r="188" s="9" customFormat="true" ht="19.95" hidden="false" customHeight="true" outlineLevel="0" collapsed="false">
      <c r="A188" s="9" t="n">
        <v>152</v>
      </c>
      <c r="B188" s="45" t="s">
        <v>735</v>
      </c>
      <c r="C188" s="46" t="s">
        <v>736</v>
      </c>
      <c r="D188" s="47" t="n">
        <v>10025.38</v>
      </c>
      <c r="E188" s="47" t="n">
        <v>21339.07</v>
      </c>
      <c r="F188" s="47" t="n">
        <f aca="false">D188-E188</f>
        <v>-11313.69</v>
      </c>
      <c r="G188" s="45"/>
      <c r="H188" s="48" t="s">
        <v>1543</v>
      </c>
      <c r="I188" s="48" t="s">
        <v>1564</v>
      </c>
    </row>
    <row r="189" s="9" customFormat="true" ht="19.95" hidden="false" customHeight="true" outlineLevel="0" collapsed="false">
      <c r="A189" s="9" t="n">
        <v>214</v>
      </c>
      <c r="B189" s="45" t="s">
        <v>1045</v>
      </c>
      <c r="C189" s="46" t="s">
        <v>1046</v>
      </c>
      <c r="D189" s="47" t="n">
        <v>9447.07</v>
      </c>
      <c r="E189" s="47" t="n">
        <v>9447.07</v>
      </c>
      <c r="F189" s="47" t="n">
        <f aca="false">D189-E189</f>
        <v>0</v>
      </c>
      <c r="G189" s="45"/>
      <c r="H189" s="48" t="s">
        <v>1543</v>
      </c>
      <c r="I189" s="48" t="s">
        <v>1564</v>
      </c>
    </row>
    <row r="190" s="9" customFormat="true" ht="19.95" hidden="false" customHeight="true" outlineLevel="0" collapsed="false">
      <c r="A190" s="9" t="n">
        <v>162</v>
      </c>
      <c r="B190" s="45" t="s">
        <v>785</v>
      </c>
      <c r="C190" s="46" t="s">
        <v>786</v>
      </c>
      <c r="D190" s="47" t="n">
        <v>9242.2</v>
      </c>
      <c r="E190" s="47" t="n">
        <v>9242.2</v>
      </c>
      <c r="F190" s="47" t="n">
        <f aca="false">D190-E190</f>
        <v>0</v>
      </c>
      <c r="G190" s="45"/>
      <c r="H190" s="48" t="s">
        <v>1543</v>
      </c>
      <c r="I190" s="48" t="s">
        <v>1564</v>
      </c>
    </row>
    <row r="191" s="9" customFormat="true" ht="19.95" hidden="false" customHeight="true" outlineLevel="0" collapsed="false">
      <c r="A191" s="9" t="n">
        <v>266</v>
      </c>
      <c r="B191" s="45" t="s">
        <v>1293</v>
      </c>
      <c r="C191" s="46" t="s">
        <v>1294</v>
      </c>
      <c r="D191" s="47" t="n">
        <v>9135.86</v>
      </c>
      <c r="E191" s="47" t="n">
        <v>9135.86</v>
      </c>
      <c r="F191" s="47" t="n">
        <f aca="false">D191-E191</f>
        <v>0</v>
      </c>
      <c r="G191" s="45"/>
      <c r="H191" s="48" t="s">
        <v>1543</v>
      </c>
      <c r="I191" s="48" t="s">
        <v>1564</v>
      </c>
    </row>
    <row r="192" s="9" customFormat="true" ht="19.95" hidden="false" customHeight="true" outlineLevel="0" collapsed="false">
      <c r="A192" s="9" t="n">
        <v>244</v>
      </c>
      <c r="B192" s="45" t="s">
        <v>1183</v>
      </c>
      <c r="C192" s="46" t="s">
        <v>1184</v>
      </c>
      <c r="D192" s="47" t="n">
        <v>7480.63</v>
      </c>
      <c r="E192" s="47" t="n">
        <v>7480.63</v>
      </c>
      <c r="F192" s="47" t="n">
        <f aca="false">D192-E192</f>
        <v>0</v>
      </c>
      <c r="G192" s="45"/>
      <c r="H192" s="48" t="s">
        <v>1543</v>
      </c>
      <c r="I192" s="48" t="s">
        <v>1564</v>
      </c>
    </row>
    <row r="193" s="9" customFormat="true" ht="19.95" hidden="false" customHeight="true" outlineLevel="0" collapsed="false">
      <c r="A193" s="9" t="n">
        <v>34</v>
      </c>
      <c r="B193" s="45" t="s">
        <v>167</v>
      </c>
      <c r="C193" s="46" t="s">
        <v>168</v>
      </c>
      <c r="D193" s="47" t="n">
        <v>6125.53</v>
      </c>
      <c r="E193" s="47" t="n">
        <v>6856.68</v>
      </c>
      <c r="F193" s="47" t="n">
        <f aca="false">D193-E193</f>
        <v>-731.150000000001</v>
      </c>
      <c r="G193" s="45"/>
      <c r="H193" s="48" t="s">
        <v>1543</v>
      </c>
      <c r="I193" s="48" t="s">
        <v>1564</v>
      </c>
      <c r="J193" s="9" t="n">
        <v>6125.53</v>
      </c>
    </row>
    <row r="194" s="9" customFormat="true" ht="19.95" hidden="false" customHeight="true" outlineLevel="0" collapsed="false">
      <c r="A194" s="9" t="n">
        <v>194</v>
      </c>
      <c r="B194" s="45" t="s">
        <v>945</v>
      </c>
      <c r="C194" s="46" t="s">
        <v>946</v>
      </c>
      <c r="D194" s="47" t="n">
        <v>3956.49</v>
      </c>
      <c r="E194" s="47" t="n">
        <v>3956.49</v>
      </c>
      <c r="F194" s="47" t="n">
        <f aca="false">D194-E194</f>
        <v>0</v>
      </c>
      <c r="G194" s="45"/>
      <c r="H194" s="48" t="s">
        <v>1543</v>
      </c>
      <c r="I194" s="48" t="s">
        <v>1564</v>
      </c>
    </row>
    <row r="195" s="9" customFormat="true" ht="19.95" hidden="false" customHeight="true" outlineLevel="0" collapsed="false">
      <c r="A195" s="9" t="n">
        <v>96</v>
      </c>
      <c r="B195" s="45" t="s">
        <v>460</v>
      </c>
      <c r="C195" s="46" t="s">
        <v>461</v>
      </c>
      <c r="D195" s="47" t="n">
        <v>3377.17</v>
      </c>
      <c r="E195" s="47" t="n">
        <v>3377.17</v>
      </c>
      <c r="F195" s="47" t="n">
        <f aca="false">D195-E195</f>
        <v>0</v>
      </c>
      <c r="G195" s="45"/>
      <c r="H195" s="48" t="s">
        <v>1543</v>
      </c>
      <c r="I195" s="48" t="s">
        <v>1564</v>
      </c>
    </row>
    <row r="196" s="9" customFormat="true" ht="19.95" hidden="false" customHeight="true" outlineLevel="0" collapsed="false">
      <c r="A196" s="9" t="n">
        <v>242</v>
      </c>
      <c r="B196" s="45" t="s">
        <v>1173</v>
      </c>
      <c r="C196" s="46" t="s">
        <v>1174</v>
      </c>
      <c r="D196" s="47" t="n">
        <v>1338.31</v>
      </c>
      <c r="E196" s="47" t="n">
        <v>1338.31</v>
      </c>
      <c r="F196" s="47" t="n">
        <f aca="false">D196-E196</f>
        <v>0</v>
      </c>
      <c r="G196" s="45"/>
      <c r="H196" s="48" t="s">
        <v>1543</v>
      </c>
      <c r="I196" s="48" t="s">
        <v>1564</v>
      </c>
    </row>
    <row r="197" s="9" customFormat="true" ht="19.95" hidden="false" customHeight="true" outlineLevel="0" collapsed="false">
      <c r="A197" s="9" t="n">
        <v>251</v>
      </c>
      <c r="B197" s="45" t="s">
        <v>1218</v>
      </c>
      <c r="C197" s="46" t="s">
        <v>1219</v>
      </c>
      <c r="D197" s="47" t="n">
        <v>350.07</v>
      </c>
      <c r="E197" s="47" t="n">
        <v>1216.9</v>
      </c>
      <c r="F197" s="47" t="n">
        <f aca="false">D197-E197</f>
        <v>-866.83</v>
      </c>
      <c r="G197" s="45"/>
      <c r="H197" s="48" t="s">
        <v>1543</v>
      </c>
      <c r="I197" s="48" t="s">
        <v>1564</v>
      </c>
    </row>
    <row r="198" s="9" customFormat="true" ht="19.95" hidden="false" customHeight="true" outlineLevel="0" collapsed="false">
      <c r="A198" s="9" t="n">
        <v>269</v>
      </c>
      <c r="B198" s="45" t="s">
        <v>1308</v>
      </c>
      <c r="C198" s="46" t="s">
        <v>1309</v>
      </c>
      <c r="D198" s="47" t="n">
        <v>150</v>
      </c>
      <c r="E198" s="47" t="n">
        <v>150</v>
      </c>
      <c r="F198" s="47" t="n">
        <f aca="false">D198-E198</f>
        <v>0</v>
      </c>
      <c r="G198" s="45"/>
      <c r="H198" s="48" t="s">
        <v>1543</v>
      </c>
      <c r="I198" s="48" t="s">
        <v>1564</v>
      </c>
    </row>
    <row r="199" s="15" customFormat="true" ht="19.95" hidden="false" customHeight="true" outlineLevel="0" collapsed="false">
      <c r="A199" s="15" t="n">
        <v>114</v>
      </c>
      <c r="B199" s="56" t="s">
        <v>550</v>
      </c>
      <c r="C199" s="57" t="s">
        <v>551</v>
      </c>
      <c r="D199" s="58" t="n">
        <v>217449.26</v>
      </c>
      <c r="E199" s="58" t="n">
        <v>222000.71</v>
      </c>
      <c r="F199" s="58" t="n">
        <f aca="false">D199-E199</f>
        <v>-4551.44999999995</v>
      </c>
      <c r="G199" s="56"/>
      <c r="H199" s="59" t="s">
        <v>1571</v>
      </c>
      <c r="I199" s="48" t="s">
        <v>1564</v>
      </c>
      <c r="J199" s="9"/>
    </row>
    <row r="200" s="15" customFormat="true" ht="19.95" hidden="false" customHeight="true" outlineLevel="0" collapsed="false">
      <c r="A200" s="15" t="n">
        <v>17</v>
      </c>
      <c r="B200" s="56" t="s">
        <v>89</v>
      </c>
      <c r="C200" s="57" t="s">
        <v>90</v>
      </c>
      <c r="D200" s="58" t="n">
        <v>143151.43</v>
      </c>
      <c r="E200" s="58" t="n">
        <v>143151.43</v>
      </c>
      <c r="F200" s="58" t="n">
        <f aca="false">D200-E200</f>
        <v>0</v>
      </c>
      <c r="G200" s="56"/>
      <c r="H200" s="59" t="s">
        <v>1571</v>
      </c>
      <c r="I200" s="48" t="s">
        <v>1564</v>
      </c>
      <c r="J200" s="9"/>
    </row>
    <row r="201" s="15" customFormat="true" ht="19.95" hidden="false" customHeight="true" outlineLevel="0" collapsed="false">
      <c r="A201" s="15" t="n">
        <v>67</v>
      </c>
      <c r="B201" s="56" t="s">
        <v>312</v>
      </c>
      <c r="C201" s="57" t="s">
        <v>313</v>
      </c>
      <c r="D201" s="58" t="n">
        <v>133994.47</v>
      </c>
      <c r="E201" s="58" t="n">
        <v>134285.76</v>
      </c>
      <c r="F201" s="58" t="n">
        <f aca="false">D201-E201</f>
        <v>-291.290000000008</v>
      </c>
      <c r="G201" s="56"/>
      <c r="H201" s="59" t="s">
        <v>1571</v>
      </c>
      <c r="I201" s="48" t="s">
        <v>1564</v>
      </c>
      <c r="J201" s="9"/>
    </row>
    <row r="202" s="15" customFormat="true" ht="19.95" hidden="false" customHeight="true" outlineLevel="0" collapsed="false">
      <c r="A202" s="15" t="n">
        <v>258</v>
      </c>
      <c r="B202" s="56" t="s">
        <v>1253</v>
      </c>
      <c r="C202" s="57" t="s">
        <v>1254</v>
      </c>
      <c r="D202" s="58" t="n">
        <v>115678.22</v>
      </c>
      <c r="E202" s="58" t="n">
        <v>115678.22</v>
      </c>
      <c r="F202" s="58" t="n">
        <f aca="false">D202-E202</f>
        <v>0</v>
      </c>
      <c r="G202" s="56"/>
      <c r="H202" s="59" t="s">
        <v>1571</v>
      </c>
      <c r="I202" s="48" t="s">
        <v>1564</v>
      </c>
      <c r="J202" s="9"/>
    </row>
    <row r="203" s="15" customFormat="true" ht="19.95" hidden="false" customHeight="true" outlineLevel="0" collapsed="false">
      <c r="A203" s="15" t="n">
        <v>221</v>
      </c>
      <c r="B203" s="56" t="s">
        <v>1078</v>
      </c>
      <c r="C203" s="57" t="s">
        <v>1079</v>
      </c>
      <c r="D203" s="58" t="n">
        <v>88995.26</v>
      </c>
      <c r="E203" s="58" t="n">
        <v>116552.43</v>
      </c>
      <c r="F203" s="58" t="n">
        <f aca="false">D203-E203</f>
        <v>-27557.17</v>
      </c>
      <c r="G203" s="56"/>
      <c r="H203" s="59" t="s">
        <v>1571</v>
      </c>
      <c r="I203" s="48" t="s">
        <v>1564</v>
      </c>
      <c r="J203" s="9"/>
    </row>
    <row r="204" s="15" customFormat="true" ht="19.95" hidden="false" customHeight="true" outlineLevel="0" collapsed="false">
      <c r="A204" s="15" t="n">
        <v>188</v>
      </c>
      <c r="B204" s="56" t="s">
        <v>915</v>
      </c>
      <c r="C204" s="57" t="s">
        <v>916</v>
      </c>
      <c r="D204" s="58" t="n">
        <v>85444.47</v>
      </c>
      <c r="E204" s="58" t="n">
        <v>85444.47</v>
      </c>
      <c r="F204" s="58" t="n">
        <f aca="false">D204-E204</f>
        <v>0</v>
      </c>
      <c r="G204" s="56"/>
      <c r="H204" s="59" t="s">
        <v>1571</v>
      </c>
      <c r="I204" s="48" t="s">
        <v>1564</v>
      </c>
      <c r="J204" s="9"/>
    </row>
    <row r="205" s="15" customFormat="true" ht="19.95" hidden="false" customHeight="true" outlineLevel="0" collapsed="false">
      <c r="A205" s="15" t="n">
        <v>209</v>
      </c>
      <c r="B205" s="56" t="s">
        <v>1020</v>
      </c>
      <c r="C205" s="57" t="s">
        <v>1021</v>
      </c>
      <c r="D205" s="58" t="n">
        <v>80486.91</v>
      </c>
      <c r="E205" s="58" t="n">
        <v>80497.48</v>
      </c>
      <c r="F205" s="58" t="n">
        <f aca="false">D205-E205</f>
        <v>-10.570000000007</v>
      </c>
      <c r="G205" s="56"/>
      <c r="H205" s="59" t="s">
        <v>1571</v>
      </c>
      <c r="I205" s="48" t="s">
        <v>1564</v>
      </c>
      <c r="J205" s="9"/>
    </row>
    <row r="206" s="15" customFormat="true" ht="19.95" hidden="false" customHeight="true" outlineLevel="0" collapsed="false">
      <c r="A206" s="15" t="n">
        <v>20</v>
      </c>
      <c r="B206" s="56" t="s">
        <v>99</v>
      </c>
      <c r="C206" s="57" t="s">
        <v>100</v>
      </c>
      <c r="D206" s="58" t="n">
        <v>68131.68</v>
      </c>
      <c r="E206" s="58" t="n">
        <v>68131.68</v>
      </c>
      <c r="F206" s="58" t="n">
        <f aca="false">D206-E206</f>
        <v>0</v>
      </c>
      <c r="G206" s="56"/>
      <c r="H206" s="59" t="s">
        <v>1571</v>
      </c>
      <c r="I206" s="48" t="s">
        <v>1564</v>
      </c>
      <c r="J206" s="9"/>
    </row>
    <row r="207" s="15" customFormat="true" ht="19.95" hidden="false" customHeight="true" outlineLevel="0" collapsed="false">
      <c r="A207" s="15" t="n">
        <v>229</v>
      </c>
      <c r="B207" s="56" t="s">
        <v>1113</v>
      </c>
      <c r="C207" s="57" t="s">
        <v>1114</v>
      </c>
      <c r="D207" s="58" t="n">
        <v>56762.31</v>
      </c>
      <c r="E207" s="58" t="n">
        <v>64945.09</v>
      </c>
      <c r="F207" s="58" t="n">
        <f aca="false">D207-E207</f>
        <v>-8182.78</v>
      </c>
      <c r="G207" s="56"/>
      <c r="H207" s="59" t="s">
        <v>1571</v>
      </c>
      <c r="I207" s="48" t="s">
        <v>1564</v>
      </c>
      <c r="J207" s="9"/>
    </row>
    <row r="208" s="9" customFormat="true" ht="19.95" hidden="false" customHeight="true" outlineLevel="0" collapsed="false">
      <c r="A208" s="9" t="n">
        <v>263</v>
      </c>
      <c r="B208" s="45" t="s">
        <v>1278</v>
      </c>
      <c r="C208" s="46" t="s">
        <v>1279</v>
      </c>
      <c r="D208" s="47" t="n">
        <v>55147.04</v>
      </c>
      <c r="E208" s="47" t="n">
        <v>78251.11</v>
      </c>
      <c r="F208" s="47" t="n">
        <f aca="false">D208-E208</f>
        <v>-23104.07</v>
      </c>
      <c r="G208" s="45"/>
      <c r="H208" s="48" t="s">
        <v>1571</v>
      </c>
      <c r="I208" s="48" t="s">
        <v>1564</v>
      </c>
    </row>
    <row r="209" s="9" customFormat="true" ht="19.95" hidden="false" customHeight="true" outlineLevel="0" collapsed="false">
      <c r="A209" s="9" t="n">
        <v>111</v>
      </c>
      <c r="B209" s="45" t="s">
        <v>535</v>
      </c>
      <c r="C209" s="46" t="s">
        <v>536</v>
      </c>
      <c r="D209" s="47" t="n">
        <v>45847.23</v>
      </c>
      <c r="E209" s="47" t="n">
        <v>45847.23</v>
      </c>
      <c r="F209" s="47" t="n">
        <f aca="false">D209-E209</f>
        <v>0</v>
      </c>
      <c r="G209" s="45"/>
      <c r="H209" s="48" t="s">
        <v>1571</v>
      </c>
      <c r="I209" s="48" t="s">
        <v>1564</v>
      </c>
    </row>
    <row r="210" s="9" customFormat="true" ht="19.95" hidden="false" customHeight="true" outlineLevel="0" collapsed="false">
      <c r="A210" s="9" t="n">
        <v>248</v>
      </c>
      <c r="B210" s="45" t="s">
        <v>1203</v>
      </c>
      <c r="C210" s="46" t="s">
        <v>1204</v>
      </c>
      <c r="D210" s="47" t="n">
        <v>44816.23</v>
      </c>
      <c r="E210" s="47" t="n">
        <v>48149.06</v>
      </c>
      <c r="F210" s="47" t="n">
        <f aca="false">D210-E210</f>
        <v>-3332.82999999999</v>
      </c>
      <c r="G210" s="45"/>
      <c r="H210" s="48" t="s">
        <v>1571</v>
      </c>
      <c r="I210" s="48" t="s">
        <v>1564</v>
      </c>
    </row>
    <row r="211" s="9" customFormat="true" ht="19.95" hidden="false" customHeight="true" outlineLevel="0" collapsed="false">
      <c r="A211" s="9" t="n">
        <v>193</v>
      </c>
      <c r="B211" s="45" t="s">
        <v>940</v>
      </c>
      <c r="C211" s="46" t="s">
        <v>941</v>
      </c>
      <c r="D211" s="47" t="n">
        <v>41443.88</v>
      </c>
      <c r="E211" s="47" t="n">
        <v>41443.88</v>
      </c>
      <c r="F211" s="47" t="n">
        <f aca="false">D211-E211</f>
        <v>0</v>
      </c>
      <c r="G211" s="45"/>
      <c r="H211" s="48" t="s">
        <v>1571</v>
      </c>
      <c r="I211" s="48" t="s">
        <v>1564</v>
      </c>
    </row>
    <row r="212" s="9" customFormat="true" ht="19.95" hidden="false" customHeight="true" outlineLevel="0" collapsed="false">
      <c r="A212" s="9" t="n">
        <v>77</v>
      </c>
      <c r="B212" s="45" t="s">
        <v>363</v>
      </c>
      <c r="C212" s="46" t="s">
        <v>364</v>
      </c>
      <c r="D212" s="47" t="n">
        <v>26297.51</v>
      </c>
      <c r="E212" s="47" t="n">
        <v>38406.67</v>
      </c>
      <c r="F212" s="47" t="n">
        <f aca="false">D212-E212</f>
        <v>-12109.16</v>
      </c>
      <c r="G212" s="45"/>
      <c r="H212" s="48" t="s">
        <v>1571</v>
      </c>
      <c r="I212" s="48" t="s">
        <v>1564</v>
      </c>
    </row>
    <row r="213" s="9" customFormat="true" ht="19.95" hidden="false" customHeight="true" outlineLevel="0" collapsed="false">
      <c r="A213" s="9" t="n">
        <v>138</v>
      </c>
      <c r="B213" s="45" t="s">
        <v>665</v>
      </c>
      <c r="C213" s="46" t="s">
        <v>666</v>
      </c>
      <c r="D213" s="47" t="n">
        <v>24251.78</v>
      </c>
      <c r="E213" s="47" t="n">
        <v>42267.61</v>
      </c>
      <c r="F213" s="47" t="n">
        <f aca="false">D213-E213</f>
        <v>-18015.83</v>
      </c>
      <c r="G213" s="45"/>
      <c r="H213" s="48" t="s">
        <v>1571</v>
      </c>
      <c r="I213" s="48" t="s">
        <v>1564</v>
      </c>
    </row>
    <row r="214" s="9" customFormat="true" ht="19.95" hidden="false" customHeight="true" outlineLevel="0" collapsed="false">
      <c r="A214" s="9" t="n">
        <v>156</v>
      </c>
      <c r="B214" s="45" t="s">
        <v>755</v>
      </c>
      <c r="C214" s="46" t="s">
        <v>756</v>
      </c>
      <c r="D214" s="47" t="n">
        <v>14976.02</v>
      </c>
      <c r="E214" s="47" t="n">
        <v>14976.02</v>
      </c>
      <c r="F214" s="47" t="n">
        <f aca="false">D214-E214</f>
        <v>0</v>
      </c>
      <c r="G214" s="45"/>
      <c r="H214" s="48" t="s">
        <v>1571</v>
      </c>
      <c r="I214" s="48" t="s">
        <v>1564</v>
      </c>
    </row>
    <row r="215" s="9" customFormat="true" ht="19.95" hidden="false" customHeight="true" outlineLevel="0" collapsed="false">
      <c r="A215" s="9" t="n">
        <v>80</v>
      </c>
      <c r="B215" s="45" t="s">
        <v>379</v>
      </c>
      <c r="C215" s="46" t="s">
        <v>380</v>
      </c>
      <c r="D215" s="47" t="n">
        <v>13044.79</v>
      </c>
      <c r="E215" s="47" t="n">
        <v>13044.79</v>
      </c>
      <c r="F215" s="47" t="n">
        <f aca="false">D215-E215</f>
        <v>0</v>
      </c>
      <c r="G215" s="45"/>
      <c r="H215" s="48" t="s">
        <v>1571</v>
      </c>
      <c r="I215" s="48" t="s">
        <v>1564</v>
      </c>
    </row>
    <row r="216" s="9" customFormat="true" ht="19.95" hidden="false" customHeight="true" outlineLevel="0" collapsed="false">
      <c r="A216" s="9" t="n">
        <v>238</v>
      </c>
      <c r="B216" s="45" t="s">
        <v>1153</v>
      </c>
      <c r="C216" s="46" t="s">
        <v>1154</v>
      </c>
      <c r="D216" s="47" t="n">
        <v>10386.67</v>
      </c>
      <c r="E216" s="47" t="n">
        <v>16326.73</v>
      </c>
      <c r="F216" s="47" t="n">
        <f aca="false">D216-E216</f>
        <v>-5940.06</v>
      </c>
      <c r="G216" s="45"/>
      <c r="H216" s="48" t="s">
        <v>1571</v>
      </c>
      <c r="I216" s="48" t="s">
        <v>1564</v>
      </c>
    </row>
    <row r="217" s="9" customFormat="true" ht="19.95" hidden="false" customHeight="true" outlineLevel="0" collapsed="false">
      <c r="A217" s="9" t="n">
        <v>139</v>
      </c>
      <c r="B217" s="45" t="s">
        <v>670</v>
      </c>
      <c r="C217" s="46" t="s">
        <v>671</v>
      </c>
      <c r="D217" s="47" t="n">
        <v>8653.9</v>
      </c>
      <c r="E217" s="47" t="n">
        <v>8653.9</v>
      </c>
      <c r="F217" s="47" t="n">
        <f aca="false">D217-E217</f>
        <v>0</v>
      </c>
      <c r="G217" s="45"/>
      <c r="H217" s="48" t="s">
        <v>1571</v>
      </c>
      <c r="I217" s="48" t="s">
        <v>1564</v>
      </c>
    </row>
    <row r="218" s="9" customFormat="true" ht="19.95" hidden="false" customHeight="true" outlineLevel="0" collapsed="false">
      <c r="A218" s="9" t="n">
        <v>71</v>
      </c>
      <c r="B218" s="45" t="s">
        <v>332</v>
      </c>
      <c r="C218" s="46" t="s">
        <v>333</v>
      </c>
      <c r="D218" s="47" t="n">
        <v>7142.52</v>
      </c>
      <c r="E218" s="47" t="n">
        <v>7142.52</v>
      </c>
      <c r="F218" s="47" t="n">
        <f aca="false">D218-E218</f>
        <v>0</v>
      </c>
      <c r="G218" s="45"/>
      <c r="H218" s="48" t="s">
        <v>1571</v>
      </c>
      <c r="I218" s="48" t="s">
        <v>1564</v>
      </c>
    </row>
    <row r="219" s="9" customFormat="true" ht="19.95" hidden="false" customHeight="true" outlineLevel="0" collapsed="false">
      <c r="A219" s="9" t="n">
        <v>31</v>
      </c>
      <c r="B219" s="45" t="s">
        <v>152</v>
      </c>
      <c r="C219" s="46" t="s">
        <v>153</v>
      </c>
      <c r="D219" s="47" t="n">
        <v>6727.76</v>
      </c>
      <c r="E219" s="47" t="n">
        <v>6727.76</v>
      </c>
      <c r="F219" s="47" t="n">
        <f aca="false">D219-E219</f>
        <v>0</v>
      </c>
      <c r="G219" s="45"/>
      <c r="H219" s="48" t="s">
        <v>1571</v>
      </c>
      <c r="I219" s="48" t="s">
        <v>1564</v>
      </c>
    </row>
    <row r="220" s="9" customFormat="true" ht="19.95" hidden="false" customHeight="true" outlineLevel="0" collapsed="false">
      <c r="A220" s="9" t="n">
        <v>228</v>
      </c>
      <c r="B220" s="45" t="s">
        <v>1108</v>
      </c>
      <c r="C220" s="46" t="s">
        <v>1109</v>
      </c>
      <c r="D220" s="47" t="n">
        <v>5531.65</v>
      </c>
      <c r="E220" s="47" t="n">
        <v>5531.65</v>
      </c>
      <c r="F220" s="47" t="n">
        <f aca="false">D220-E220</f>
        <v>0</v>
      </c>
      <c r="G220" s="45"/>
      <c r="H220" s="48" t="s">
        <v>1571</v>
      </c>
      <c r="I220" s="48" t="s">
        <v>1564</v>
      </c>
    </row>
    <row r="221" s="9" customFormat="true" ht="19.95" hidden="false" customHeight="true" outlineLevel="0" collapsed="false">
      <c r="A221" s="9" t="n">
        <v>3</v>
      </c>
      <c r="B221" s="45" t="s">
        <v>25</v>
      </c>
      <c r="C221" s="46" t="s">
        <v>26</v>
      </c>
      <c r="D221" s="47" t="n">
        <v>3595.73</v>
      </c>
      <c r="E221" s="47" t="n">
        <v>22438.76</v>
      </c>
      <c r="F221" s="47" t="n">
        <f aca="false">D221-E221</f>
        <v>-18843.03</v>
      </c>
      <c r="G221" s="45"/>
      <c r="H221" s="48" t="s">
        <v>1571</v>
      </c>
      <c r="I221" s="48" t="s">
        <v>1564</v>
      </c>
    </row>
    <row r="222" s="9" customFormat="true" ht="19.95" hidden="false" customHeight="true" outlineLevel="0" collapsed="false">
      <c r="A222" s="9" t="n">
        <v>135</v>
      </c>
      <c r="B222" s="45" t="s">
        <v>650</v>
      </c>
      <c r="C222" s="46" t="s">
        <v>651</v>
      </c>
      <c r="D222" s="47" t="n">
        <v>3393.2</v>
      </c>
      <c r="E222" s="47" t="n">
        <v>3393.2</v>
      </c>
      <c r="F222" s="47" t="n">
        <f aca="false">D222-E222</f>
        <v>0</v>
      </c>
      <c r="G222" s="45"/>
      <c r="H222" s="48" t="s">
        <v>1571</v>
      </c>
      <c r="I222" s="48" t="s">
        <v>1564</v>
      </c>
    </row>
    <row r="223" s="9" customFormat="true" ht="19.95" hidden="false" customHeight="true" outlineLevel="0" collapsed="false">
      <c r="A223" s="9" t="n">
        <v>246</v>
      </c>
      <c r="B223" s="45" t="s">
        <v>1193</v>
      </c>
      <c r="C223" s="46" t="s">
        <v>1194</v>
      </c>
      <c r="D223" s="47" t="n">
        <v>2233.84</v>
      </c>
      <c r="E223" s="47" t="n">
        <v>4575.85</v>
      </c>
      <c r="F223" s="47" t="n">
        <f aca="false">D223-E223</f>
        <v>-2342.01</v>
      </c>
      <c r="G223" s="45"/>
      <c r="H223" s="48" t="s">
        <v>1571</v>
      </c>
      <c r="I223" s="48" t="s">
        <v>1564</v>
      </c>
    </row>
    <row r="224" s="9" customFormat="true" ht="19.95" hidden="false" customHeight="true" outlineLevel="0" collapsed="false">
      <c r="A224" s="9" t="n">
        <v>210</v>
      </c>
      <c r="B224" s="45" t="s">
        <v>1025</v>
      </c>
      <c r="C224" s="46" t="s">
        <v>1026</v>
      </c>
      <c r="D224" s="47" t="n">
        <v>1965.89</v>
      </c>
      <c r="E224" s="47" t="n">
        <v>1965.89</v>
      </c>
      <c r="F224" s="47" t="n">
        <f aca="false">D224-E224</f>
        <v>0</v>
      </c>
      <c r="G224" s="45"/>
      <c r="H224" s="48" t="s">
        <v>1571</v>
      </c>
      <c r="I224" s="48" t="s">
        <v>1564</v>
      </c>
    </row>
    <row r="225" s="9" customFormat="true" ht="19.95" hidden="false" customHeight="true" outlineLevel="0" collapsed="false">
      <c r="A225" s="9" t="n">
        <v>92</v>
      </c>
      <c r="B225" s="45" t="s">
        <v>440</v>
      </c>
      <c r="C225" s="46" t="s">
        <v>441</v>
      </c>
      <c r="D225" s="47" t="n">
        <v>1039.17</v>
      </c>
      <c r="E225" s="47" t="n">
        <v>1039.17</v>
      </c>
      <c r="F225" s="47" t="n">
        <f aca="false">D225-E225</f>
        <v>0</v>
      </c>
      <c r="G225" s="45"/>
      <c r="H225" s="48" t="s">
        <v>1571</v>
      </c>
      <c r="I225" s="48" t="s">
        <v>1564</v>
      </c>
    </row>
    <row r="226" s="49" customFormat="true" ht="30" hidden="false" customHeight="true" outlineLevel="0" collapsed="false">
      <c r="A226" s="44" t="n">
        <v>83</v>
      </c>
      <c r="B226" s="45" t="s">
        <v>394</v>
      </c>
      <c r="C226" s="46" t="s">
        <v>395</v>
      </c>
      <c r="D226" s="47" t="n">
        <v>187119.94</v>
      </c>
      <c r="E226" s="47" t="n">
        <v>188153.37</v>
      </c>
      <c r="F226" s="47" t="n">
        <f aca="false">D226-E226</f>
        <v>-1033.42999999999</v>
      </c>
      <c r="G226" s="45"/>
      <c r="H226" s="48" t="s">
        <v>1572</v>
      </c>
      <c r="I226" s="48" t="s">
        <v>1573</v>
      </c>
      <c r="J226" s="44"/>
      <c r="K226" s="44"/>
    </row>
    <row r="227" s="44" customFormat="true" ht="19.95" hidden="false" customHeight="true" outlineLevel="0" collapsed="false">
      <c r="A227" s="44" t="n">
        <v>218</v>
      </c>
      <c r="B227" s="45" t="s">
        <v>1065</v>
      </c>
      <c r="C227" s="46" t="s">
        <v>1066</v>
      </c>
      <c r="D227" s="47" t="n">
        <v>96015.89</v>
      </c>
      <c r="E227" s="47" t="n">
        <v>96015.89</v>
      </c>
      <c r="F227" s="47" t="n">
        <f aca="false">D227-E227</f>
        <v>0</v>
      </c>
      <c r="G227" s="45"/>
      <c r="H227" s="48" t="s">
        <v>1572</v>
      </c>
      <c r="I227" s="48" t="s">
        <v>1573</v>
      </c>
    </row>
    <row r="228" s="44" customFormat="true" ht="19.95" hidden="false" customHeight="true" outlineLevel="0" collapsed="false">
      <c r="A228" s="44" t="n">
        <v>142</v>
      </c>
      <c r="B228" s="45" t="s">
        <v>685</v>
      </c>
      <c r="C228" s="46" t="s">
        <v>686</v>
      </c>
      <c r="D228" s="47" t="n">
        <v>88934.88</v>
      </c>
      <c r="E228" s="47" t="n">
        <v>88934.88</v>
      </c>
      <c r="F228" s="47" t="n">
        <f aca="false">D228-E228</f>
        <v>0</v>
      </c>
      <c r="G228" s="45"/>
      <c r="H228" s="48" t="s">
        <v>1572</v>
      </c>
      <c r="I228" s="48" t="s">
        <v>1573</v>
      </c>
    </row>
    <row r="229" s="44" customFormat="true" ht="19.95" hidden="false" customHeight="true" outlineLevel="0" collapsed="false">
      <c r="A229" s="44" t="n">
        <v>88</v>
      </c>
      <c r="B229" s="45" t="s">
        <v>420</v>
      </c>
      <c r="C229" s="46" t="s">
        <v>421</v>
      </c>
      <c r="D229" s="47" t="n">
        <v>86727.18</v>
      </c>
      <c r="E229" s="47" t="n">
        <v>87399.15</v>
      </c>
      <c r="F229" s="47" t="n">
        <f aca="false">D229-E229</f>
        <v>-671.970000000001</v>
      </c>
      <c r="G229" s="45"/>
      <c r="H229" s="48" t="s">
        <v>1572</v>
      </c>
      <c r="I229" s="48" t="s">
        <v>1573</v>
      </c>
    </row>
    <row r="230" s="44" customFormat="true" ht="19.95" hidden="false" customHeight="true" outlineLevel="0" collapsed="false">
      <c r="A230" s="44" t="n">
        <v>117</v>
      </c>
      <c r="B230" s="45" t="s">
        <v>565</v>
      </c>
      <c r="C230" s="46" t="s">
        <v>566</v>
      </c>
      <c r="D230" s="47" t="n">
        <v>82090.91</v>
      </c>
      <c r="E230" s="47" t="n">
        <v>82090.91</v>
      </c>
      <c r="F230" s="47" t="n">
        <f aca="false">D230-E230</f>
        <v>0</v>
      </c>
      <c r="G230" s="45"/>
      <c r="H230" s="48" t="s">
        <v>1572</v>
      </c>
      <c r="I230" s="48" t="s">
        <v>1573</v>
      </c>
    </row>
    <row r="231" s="44" customFormat="true" ht="19.95" hidden="false" customHeight="true" outlineLevel="0" collapsed="false">
      <c r="A231" s="44" t="n">
        <v>91</v>
      </c>
      <c r="B231" s="45" t="s">
        <v>435</v>
      </c>
      <c r="C231" s="46" t="s">
        <v>436</v>
      </c>
      <c r="D231" s="47" t="n">
        <v>80922.59</v>
      </c>
      <c r="E231" s="47" t="n">
        <v>80922.59</v>
      </c>
      <c r="F231" s="47" t="n">
        <f aca="false">D231-E231</f>
        <v>0</v>
      </c>
      <c r="G231" s="45"/>
      <c r="H231" s="48" t="s">
        <v>1572</v>
      </c>
      <c r="I231" s="48" t="s">
        <v>1573</v>
      </c>
    </row>
    <row r="232" s="44" customFormat="true" ht="19.95" hidden="false" customHeight="true" outlineLevel="0" collapsed="false">
      <c r="A232" s="44" t="n">
        <v>146</v>
      </c>
      <c r="B232" s="45" t="s">
        <v>705</v>
      </c>
      <c r="C232" s="46" t="s">
        <v>706</v>
      </c>
      <c r="D232" s="47" t="n">
        <v>78836.45</v>
      </c>
      <c r="E232" s="47" t="n">
        <v>93732.12</v>
      </c>
      <c r="F232" s="47" t="n">
        <f aca="false">D232-E232</f>
        <v>-14895.67</v>
      </c>
      <c r="G232" s="45"/>
      <c r="H232" s="48" t="s">
        <v>1572</v>
      </c>
      <c r="I232" s="48" t="s">
        <v>1573</v>
      </c>
    </row>
    <row r="233" s="44" customFormat="true" ht="19.95" hidden="false" customHeight="true" outlineLevel="0" collapsed="false">
      <c r="A233" s="44" t="n">
        <v>29</v>
      </c>
      <c r="B233" s="45" t="s">
        <v>142</v>
      </c>
      <c r="C233" s="46" t="s">
        <v>143</v>
      </c>
      <c r="D233" s="47" t="n">
        <v>75014.58</v>
      </c>
      <c r="E233" s="47" t="n">
        <v>75014.58</v>
      </c>
      <c r="F233" s="47" t="n">
        <f aca="false">D233-E233</f>
        <v>0</v>
      </c>
      <c r="G233" s="45"/>
      <c r="H233" s="48" t="s">
        <v>1572</v>
      </c>
      <c r="I233" s="48" t="s">
        <v>1573</v>
      </c>
    </row>
    <row r="234" s="44" customFormat="true" ht="19.95" hidden="false" customHeight="true" outlineLevel="0" collapsed="false">
      <c r="A234" s="44" t="n">
        <v>63</v>
      </c>
      <c r="B234" s="45" t="s">
        <v>292</v>
      </c>
      <c r="C234" s="46" t="s">
        <v>293</v>
      </c>
      <c r="D234" s="47" t="n">
        <v>73008.68</v>
      </c>
      <c r="E234" s="47" t="n">
        <v>74539</v>
      </c>
      <c r="F234" s="47" t="n">
        <f aca="false">D234-E234</f>
        <v>-1530.31999999999</v>
      </c>
      <c r="G234" s="45"/>
      <c r="H234" s="48" t="s">
        <v>1572</v>
      </c>
      <c r="I234" s="48" t="s">
        <v>1573</v>
      </c>
    </row>
    <row r="235" s="44" customFormat="true" ht="19.95" hidden="false" customHeight="true" outlineLevel="0" collapsed="false">
      <c r="A235" s="44" t="n">
        <v>173</v>
      </c>
      <c r="B235" s="45" t="s">
        <v>840</v>
      </c>
      <c r="C235" s="46" t="s">
        <v>841</v>
      </c>
      <c r="D235" s="47" t="n">
        <v>67078.18</v>
      </c>
      <c r="E235" s="47" t="n">
        <v>67078.18</v>
      </c>
      <c r="F235" s="47" t="n">
        <f aca="false">D235-E235</f>
        <v>0</v>
      </c>
      <c r="G235" s="45"/>
      <c r="H235" s="48" t="s">
        <v>1572</v>
      </c>
      <c r="I235" s="48" t="s">
        <v>1573</v>
      </c>
    </row>
    <row r="236" s="44" customFormat="true" ht="19.95" hidden="false" customHeight="true" outlineLevel="0" collapsed="false">
      <c r="A236" s="44" t="n">
        <v>260</v>
      </c>
      <c r="B236" s="45" t="s">
        <v>1263</v>
      </c>
      <c r="C236" s="46" t="s">
        <v>1264</v>
      </c>
      <c r="D236" s="47" t="n">
        <v>62384.33</v>
      </c>
      <c r="E236" s="47" t="n">
        <v>71843.01</v>
      </c>
      <c r="F236" s="47" t="n">
        <f aca="false">D236-E236</f>
        <v>-9458.68</v>
      </c>
      <c r="G236" s="45"/>
      <c r="H236" s="48" t="s">
        <v>1572</v>
      </c>
      <c r="I236" s="48" t="s">
        <v>1573</v>
      </c>
    </row>
    <row r="237" s="44" customFormat="true" ht="19.95" hidden="false" customHeight="true" outlineLevel="0" collapsed="false">
      <c r="A237" s="44" t="n">
        <v>79</v>
      </c>
      <c r="B237" s="45" t="s">
        <v>373</v>
      </c>
      <c r="C237" s="46" t="s">
        <v>374</v>
      </c>
      <c r="D237" s="47" t="n">
        <v>48760.17</v>
      </c>
      <c r="E237" s="47" t="n">
        <v>48814</v>
      </c>
      <c r="F237" s="47" t="n">
        <f aca="false">D237-E237</f>
        <v>-53.8300000000017</v>
      </c>
      <c r="G237" s="45"/>
      <c r="H237" s="48" t="s">
        <v>1572</v>
      </c>
      <c r="I237" s="48" t="s">
        <v>1573</v>
      </c>
    </row>
    <row r="238" s="44" customFormat="true" ht="19.95" hidden="false" customHeight="true" outlineLevel="0" collapsed="false">
      <c r="A238" s="44" t="n">
        <v>161</v>
      </c>
      <c r="B238" s="45" t="s">
        <v>780</v>
      </c>
      <c r="C238" s="46" t="s">
        <v>781</v>
      </c>
      <c r="D238" s="47" t="n">
        <v>45038.26</v>
      </c>
      <c r="E238" s="47" t="n">
        <v>56585.24</v>
      </c>
      <c r="F238" s="47" t="n">
        <f aca="false">D238-E238</f>
        <v>-11546.98</v>
      </c>
      <c r="G238" s="45"/>
      <c r="H238" s="48" t="s">
        <v>1572</v>
      </c>
      <c r="I238" s="48" t="s">
        <v>1573</v>
      </c>
    </row>
    <row r="239" s="44" customFormat="true" ht="19.95" hidden="false" customHeight="true" outlineLevel="0" collapsed="false">
      <c r="A239" s="44" t="n">
        <v>73</v>
      </c>
      <c r="B239" s="45" t="s">
        <v>343</v>
      </c>
      <c r="C239" s="46" t="s">
        <v>344</v>
      </c>
      <c r="D239" s="47" t="n">
        <v>43633.19</v>
      </c>
      <c r="E239" s="47" t="n">
        <v>43633.19</v>
      </c>
      <c r="F239" s="47" t="n">
        <f aca="false">D239-E239</f>
        <v>0</v>
      </c>
      <c r="G239" s="45"/>
      <c r="H239" s="48" t="s">
        <v>1572</v>
      </c>
      <c r="I239" s="48" t="s">
        <v>1573</v>
      </c>
    </row>
    <row r="240" s="44" customFormat="true" ht="19.95" hidden="false" customHeight="true" outlineLevel="0" collapsed="false">
      <c r="A240" s="44" t="n">
        <v>100</v>
      </c>
      <c r="B240" s="45" t="s">
        <v>480</v>
      </c>
      <c r="C240" s="46" t="s">
        <v>481</v>
      </c>
      <c r="D240" s="47" t="n">
        <v>42598.12</v>
      </c>
      <c r="E240" s="47" t="n">
        <v>42598.12</v>
      </c>
      <c r="F240" s="47" t="n">
        <f aca="false">D240-E240</f>
        <v>0</v>
      </c>
      <c r="G240" s="45"/>
      <c r="H240" s="48" t="s">
        <v>1572</v>
      </c>
      <c r="I240" s="48" t="s">
        <v>1573</v>
      </c>
    </row>
    <row r="241" s="44" customFormat="true" ht="19.95" hidden="false" customHeight="true" outlineLevel="0" collapsed="false">
      <c r="A241" s="44" t="n">
        <v>181</v>
      </c>
      <c r="B241" s="45" t="s">
        <v>880</v>
      </c>
      <c r="C241" s="46" t="s">
        <v>881</v>
      </c>
      <c r="D241" s="47" t="n">
        <v>41973.94</v>
      </c>
      <c r="E241" s="47" t="n">
        <v>44567.6</v>
      </c>
      <c r="F241" s="47" t="n">
        <f aca="false">D241-E241</f>
        <v>-2593.66</v>
      </c>
      <c r="G241" s="45"/>
      <c r="H241" s="48" t="s">
        <v>1572</v>
      </c>
      <c r="I241" s="48" t="s">
        <v>1573</v>
      </c>
    </row>
    <row r="242" s="44" customFormat="true" ht="19.95" hidden="false" customHeight="true" outlineLevel="0" collapsed="false">
      <c r="A242" s="44" t="n">
        <v>76</v>
      </c>
      <c r="B242" s="45" t="s">
        <v>358</v>
      </c>
      <c r="C242" s="46" t="s">
        <v>359</v>
      </c>
      <c r="D242" s="47" t="n">
        <v>27379.63</v>
      </c>
      <c r="E242" s="47" t="n">
        <v>27460.47</v>
      </c>
      <c r="F242" s="47" t="n">
        <f aca="false">D242-E242</f>
        <v>-80.8400000000002</v>
      </c>
      <c r="G242" s="45"/>
      <c r="H242" s="48" t="s">
        <v>1572</v>
      </c>
      <c r="I242" s="48" t="s">
        <v>1573</v>
      </c>
    </row>
    <row r="243" s="44" customFormat="true" ht="19.95" hidden="false" customHeight="true" outlineLevel="0" collapsed="false">
      <c r="A243" s="44" t="n">
        <v>129</v>
      </c>
      <c r="B243" s="45" t="s">
        <v>625</v>
      </c>
      <c r="C243" s="46" t="s">
        <v>626</v>
      </c>
      <c r="D243" s="47" t="n">
        <v>25720.93</v>
      </c>
      <c r="E243" s="47" t="n">
        <v>26072.95</v>
      </c>
      <c r="F243" s="47" t="n">
        <f aca="false">D243-E243</f>
        <v>-352.019999999997</v>
      </c>
      <c r="G243" s="45"/>
      <c r="H243" s="48" t="s">
        <v>1572</v>
      </c>
      <c r="I243" s="48" t="s">
        <v>1573</v>
      </c>
    </row>
    <row r="244" s="44" customFormat="true" ht="19.95" hidden="false" customHeight="true" outlineLevel="0" collapsed="false">
      <c r="A244" s="44" t="n">
        <v>65</v>
      </c>
      <c r="B244" s="45" t="s">
        <v>302</v>
      </c>
      <c r="C244" s="46" t="s">
        <v>303</v>
      </c>
      <c r="D244" s="47" t="n">
        <v>25124.46</v>
      </c>
      <c r="E244" s="47" t="n">
        <v>25441.26</v>
      </c>
      <c r="F244" s="47" t="n">
        <f aca="false">D244-E244</f>
        <v>-316.799999999999</v>
      </c>
      <c r="G244" s="45"/>
      <c r="H244" s="48" t="s">
        <v>1572</v>
      </c>
      <c r="I244" s="48" t="s">
        <v>1573</v>
      </c>
    </row>
    <row r="245" s="44" customFormat="true" ht="19.95" hidden="false" customHeight="true" outlineLevel="0" collapsed="false">
      <c r="A245" s="44" t="n">
        <v>126</v>
      </c>
      <c r="B245" s="45" t="s">
        <v>610</v>
      </c>
      <c r="C245" s="46" t="s">
        <v>611</v>
      </c>
      <c r="D245" s="47" t="n">
        <v>24722.2</v>
      </c>
      <c r="E245" s="47" t="n">
        <v>24848.11</v>
      </c>
      <c r="F245" s="47" t="n">
        <f aca="false">D245-E245</f>
        <v>-125.91</v>
      </c>
      <c r="G245" s="45"/>
      <c r="H245" s="48" t="s">
        <v>1572</v>
      </c>
      <c r="I245" s="48" t="s">
        <v>1573</v>
      </c>
    </row>
    <row r="246" s="44" customFormat="true" ht="19.95" hidden="false" customHeight="true" outlineLevel="0" collapsed="false">
      <c r="A246" s="44" t="n">
        <v>11</v>
      </c>
      <c r="B246" s="45" t="s">
        <v>64</v>
      </c>
      <c r="C246" s="46" t="s">
        <v>65</v>
      </c>
      <c r="D246" s="47" t="n">
        <v>23438.77</v>
      </c>
      <c r="E246" s="47" t="n">
        <v>23443.17</v>
      </c>
      <c r="F246" s="47" t="n">
        <f aca="false">D246-E246</f>
        <v>-4.40000000000146</v>
      </c>
      <c r="G246" s="45"/>
      <c r="H246" s="48" t="s">
        <v>1572</v>
      </c>
      <c r="I246" s="48" t="s">
        <v>1573</v>
      </c>
    </row>
    <row r="247" s="44" customFormat="true" ht="19.95" hidden="false" customHeight="true" outlineLevel="0" collapsed="false">
      <c r="A247" s="44" t="n">
        <v>252</v>
      </c>
      <c r="B247" s="45" t="s">
        <v>1223</v>
      </c>
      <c r="C247" s="46" t="s">
        <v>1224</v>
      </c>
      <c r="D247" s="47" t="n">
        <v>23395.09</v>
      </c>
      <c r="E247" s="47" t="n">
        <v>23395.09</v>
      </c>
      <c r="F247" s="47" t="n">
        <f aca="false">D247-E247</f>
        <v>0</v>
      </c>
      <c r="G247" s="45"/>
      <c r="H247" s="48" t="s">
        <v>1572</v>
      </c>
      <c r="I247" s="48" t="s">
        <v>1573</v>
      </c>
    </row>
    <row r="248" s="44" customFormat="true" ht="19.95" hidden="false" customHeight="true" outlineLevel="0" collapsed="false">
      <c r="A248" s="44" t="n">
        <v>127</v>
      </c>
      <c r="B248" s="45" t="s">
        <v>615</v>
      </c>
      <c r="C248" s="46" t="s">
        <v>616</v>
      </c>
      <c r="D248" s="47" t="n">
        <v>17648.25</v>
      </c>
      <c r="E248" s="47" t="n">
        <v>17648.25</v>
      </c>
      <c r="F248" s="47" t="n">
        <f aca="false">D248-E248</f>
        <v>0</v>
      </c>
      <c r="G248" s="45"/>
      <c r="H248" s="48" t="s">
        <v>1572</v>
      </c>
      <c r="I248" s="48" t="s">
        <v>1573</v>
      </c>
    </row>
    <row r="249" s="44" customFormat="true" ht="19.95" hidden="false" customHeight="true" outlineLevel="0" collapsed="false">
      <c r="A249" s="44" t="n">
        <v>217</v>
      </c>
      <c r="B249" s="45" t="s">
        <v>1060</v>
      </c>
      <c r="C249" s="46" t="s">
        <v>1061</v>
      </c>
      <c r="D249" s="47" t="n">
        <v>13065.34</v>
      </c>
      <c r="E249" s="47" t="n">
        <v>14909.88</v>
      </c>
      <c r="F249" s="47" t="n">
        <f aca="false">D249-E249</f>
        <v>-1844.54</v>
      </c>
      <c r="G249" s="45"/>
      <c r="H249" s="48" t="s">
        <v>1572</v>
      </c>
      <c r="I249" s="48" t="s">
        <v>1573</v>
      </c>
    </row>
    <row r="250" s="44" customFormat="true" ht="19.95" hidden="false" customHeight="true" outlineLevel="0" collapsed="false">
      <c r="A250" s="44" t="n">
        <v>222</v>
      </c>
      <c r="B250" s="45" t="s">
        <v>1081</v>
      </c>
      <c r="C250" s="46" t="s">
        <v>1082</v>
      </c>
      <c r="D250" s="47" t="n">
        <v>12886.75</v>
      </c>
      <c r="E250" s="47" t="n">
        <v>12886.75</v>
      </c>
      <c r="F250" s="47" t="n">
        <f aca="false">D250-E250</f>
        <v>0</v>
      </c>
      <c r="G250" s="45"/>
      <c r="H250" s="48" t="s">
        <v>1572</v>
      </c>
      <c r="I250" s="48" t="s">
        <v>1573</v>
      </c>
    </row>
    <row r="251" s="44" customFormat="true" ht="19.95" hidden="false" customHeight="true" outlineLevel="0" collapsed="false">
      <c r="A251" s="44" t="n">
        <v>200</v>
      </c>
      <c r="B251" s="45" t="s">
        <v>975</v>
      </c>
      <c r="C251" s="46" t="s">
        <v>976</v>
      </c>
      <c r="D251" s="47" t="n">
        <v>11387.36</v>
      </c>
      <c r="E251" s="47" t="n">
        <v>11387.36</v>
      </c>
      <c r="F251" s="47" t="n">
        <f aca="false">D251-E251</f>
        <v>0</v>
      </c>
      <c r="G251" s="45"/>
      <c r="H251" s="48" t="s">
        <v>1572</v>
      </c>
      <c r="I251" s="48" t="s">
        <v>1573</v>
      </c>
    </row>
    <row r="252" s="44" customFormat="true" ht="19.95" hidden="false" customHeight="true" outlineLevel="0" collapsed="false">
      <c r="A252" s="44" t="n">
        <v>257</v>
      </c>
      <c r="B252" s="45" t="s">
        <v>1248</v>
      </c>
      <c r="C252" s="46" t="s">
        <v>1249</v>
      </c>
      <c r="D252" s="47" t="n">
        <v>10397.52</v>
      </c>
      <c r="E252" s="47" t="n">
        <v>10397.52</v>
      </c>
      <c r="F252" s="47" t="n">
        <f aca="false">D252-E252</f>
        <v>0</v>
      </c>
      <c r="G252" s="45"/>
      <c r="H252" s="48" t="s">
        <v>1572</v>
      </c>
      <c r="I252" s="48" t="s">
        <v>1573</v>
      </c>
    </row>
    <row r="253" s="44" customFormat="true" ht="19.95" hidden="false" customHeight="true" outlineLevel="0" collapsed="false">
      <c r="A253" s="44" t="n">
        <v>256</v>
      </c>
      <c r="B253" s="45" t="s">
        <v>1243</v>
      </c>
      <c r="C253" s="46" t="s">
        <v>1244</v>
      </c>
      <c r="D253" s="47" t="n">
        <v>10380.86</v>
      </c>
      <c r="E253" s="47" t="n">
        <v>20628.38</v>
      </c>
      <c r="F253" s="47" t="n">
        <f aca="false">D253-E253</f>
        <v>-10247.52</v>
      </c>
      <c r="G253" s="45"/>
      <c r="H253" s="48" t="s">
        <v>1572</v>
      </c>
      <c r="I253" s="48" t="s">
        <v>1573</v>
      </c>
    </row>
    <row r="254" s="44" customFormat="true" ht="19.95" hidden="false" customHeight="true" outlineLevel="0" collapsed="false">
      <c r="A254" s="44" t="n">
        <v>254</v>
      </c>
      <c r="B254" s="45" t="s">
        <v>1233</v>
      </c>
      <c r="C254" s="46" t="s">
        <v>1234</v>
      </c>
      <c r="D254" s="47" t="n">
        <v>10093.81</v>
      </c>
      <c r="E254" s="47" t="n">
        <v>13283.13</v>
      </c>
      <c r="F254" s="47" t="n">
        <f aca="false">D254-E254</f>
        <v>-3189.32</v>
      </c>
      <c r="G254" s="45"/>
      <c r="H254" s="48" t="s">
        <v>1572</v>
      </c>
      <c r="I254" s="48" t="s">
        <v>1573</v>
      </c>
    </row>
    <row r="255" s="44" customFormat="true" ht="19.95" hidden="false" customHeight="true" outlineLevel="0" collapsed="false">
      <c r="A255" s="44" t="n">
        <v>122</v>
      </c>
      <c r="B255" s="45" t="s">
        <v>590</v>
      </c>
      <c r="C255" s="46" t="s">
        <v>591</v>
      </c>
      <c r="D255" s="47" t="n">
        <v>8913.77</v>
      </c>
      <c r="E255" s="47" t="n">
        <v>25863.7</v>
      </c>
      <c r="F255" s="47" t="n">
        <f aca="false">D255-E255</f>
        <v>-16949.93</v>
      </c>
      <c r="G255" s="45"/>
      <c r="H255" s="48" t="s">
        <v>1572</v>
      </c>
      <c r="I255" s="48" t="s">
        <v>1573</v>
      </c>
    </row>
    <row r="256" s="44" customFormat="true" ht="19.95" hidden="false" customHeight="true" outlineLevel="0" collapsed="false">
      <c r="A256" s="44" t="n">
        <v>2</v>
      </c>
      <c r="B256" s="45" t="s">
        <v>20</v>
      </c>
      <c r="C256" s="46" t="s">
        <v>21</v>
      </c>
      <c r="D256" s="47" t="n">
        <v>8505.32</v>
      </c>
      <c r="E256" s="47" t="n">
        <v>9808.06</v>
      </c>
      <c r="F256" s="47" t="n">
        <f aca="false">D256-E256</f>
        <v>-1302.74</v>
      </c>
      <c r="G256" s="45"/>
      <c r="H256" s="48" t="s">
        <v>1572</v>
      </c>
      <c r="I256" s="48" t="s">
        <v>1573</v>
      </c>
    </row>
    <row r="257" s="44" customFormat="true" ht="19.95" hidden="false" customHeight="true" outlineLevel="0" collapsed="false">
      <c r="A257" s="44" t="n">
        <v>78</v>
      </c>
      <c r="B257" s="45" t="s">
        <v>368</v>
      </c>
      <c r="C257" s="46" t="s">
        <v>369</v>
      </c>
      <c r="D257" s="47" t="n">
        <v>8097.9</v>
      </c>
      <c r="E257" s="47" t="n">
        <v>17526.69</v>
      </c>
      <c r="F257" s="47" t="n">
        <f aca="false">D257-E257</f>
        <v>-9428.79</v>
      </c>
      <c r="G257" s="45"/>
      <c r="H257" s="48" t="s">
        <v>1572</v>
      </c>
      <c r="I257" s="48" t="s">
        <v>1573</v>
      </c>
    </row>
    <row r="258" s="44" customFormat="true" ht="19.95" hidden="false" customHeight="true" outlineLevel="0" collapsed="false">
      <c r="A258" s="44" t="n">
        <v>235</v>
      </c>
      <c r="B258" s="45" t="s">
        <v>1138</v>
      </c>
      <c r="C258" s="46" t="s">
        <v>1139</v>
      </c>
      <c r="D258" s="47" t="n">
        <v>6453.26</v>
      </c>
      <c r="E258" s="47" t="n">
        <v>6453.26</v>
      </c>
      <c r="F258" s="47" t="n">
        <f aca="false">D258-E258</f>
        <v>0</v>
      </c>
      <c r="G258" s="45"/>
      <c r="H258" s="48" t="s">
        <v>1572</v>
      </c>
      <c r="I258" s="48" t="s">
        <v>1573</v>
      </c>
    </row>
    <row r="259" s="44" customFormat="true" ht="19.95" hidden="false" customHeight="true" outlineLevel="0" collapsed="false">
      <c r="A259" s="44" t="n">
        <v>249</v>
      </c>
      <c r="B259" s="45" t="s">
        <v>1208</v>
      </c>
      <c r="C259" s="46" t="s">
        <v>1209</v>
      </c>
      <c r="D259" s="47" t="n">
        <v>6246.62</v>
      </c>
      <c r="E259" s="47" t="n">
        <v>7519.35</v>
      </c>
      <c r="F259" s="47" t="n">
        <f aca="false">D259-E259</f>
        <v>-1272.73</v>
      </c>
      <c r="G259" s="45"/>
      <c r="H259" s="48" t="s">
        <v>1572</v>
      </c>
      <c r="I259" s="48" t="s">
        <v>1573</v>
      </c>
    </row>
    <row r="260" s="44" customFormat="true" ht="19.95" hidden="false" customHeight="true" outlineLevel="0" collapsed="false">
      <c r="A260" s="44" t="n">
        <v>101</v>
      </c>
      <c r="B260" s="45" t="s">
        <v>485</v>
      </c>
      <c r="C260" s="46" t="s">
        <v>486</v>
      </c>
      <c r="D260" s="47" t="n">
        <v>5430.86</v>
      </c>
      <c r="E260" s="47" t="n">
        <v>5430.86</v>
      </c>
      <c r="F260" s="47" t="n">
        <f aca="false">D260-E260</f>
        <v>0</v>
      </c>
      <c r="G260" s="45"/>
      <c r="H260" s="48" t="s">
        <v>1572</v>
      </c>
      <c r="I260" s="48" t="s">
        <v>1573</v>
      </c>
    </row>
    <row r="261" s="44" customFormat="true" ht="19.95" hidden="false" customHeight="true" outlineLevel="0" collapsed="false">
      <c r="A261" s="44" t="n">
        <v>155</v>
      </c>
      <c r="B261" s="45" t="s">
        <v>750</v>
      </c>
      <c r="C261" s="46" t="s">
        <v>751</v>
      </c>
      <c r="D261" s="47" t="n">
        <v>4099.01</v>
      </c>
      <c r="E261" s="47" t="n">
        <v>4099.01</v>
      </c>
      <c r="F261" s="47" t="n">
        <f aca="false">D261-E261</f>
        <v>0</v>
      </c>
      <c r="G261" s="45"/>
      <c r="H261" s="48" t="s">
        <v>1572</v>
      </c>
      <c r="I261" s="48" t="s">
        <v>1573</v>
      </c>
    </row>
    <row r="262" s="44" customFormat="true" ht="19.95" hidden="false" customHeight="true" outlineLevel="0" collapsed="false">
      <c r="A262" s="44" t="n">
        <v>169</v>
      </c>
      <c r="B262" s="45" t="s">
        <v>820</v>
      </c>
      <c r="C262" s="46" t="s">
        <v>821</v>
      </c>
      <c r="D262" s="47" t="n">
        <v>3833.24</v>
      </c>
      <c r="E262" s="47" t="n">
        <v>4319.14</v>
      </c>
      <c r="F262" s="47" t="n">
        <f aca="false">D262-E262</f>
        <v>-485.900000000001</v>
      </c>
      <c r="G262" s="45"/>
      <c r="H262" s="48" t="s">
        <v>1572</v>
      </c>
      <c r="I262" s="48" t="s">
        <v>1573</v>
      </c>
    </row>
    <row r="263" s="44" customFormat="true" ht="19.95" hidden="false" customHeight="true" outlineLevel="0" collapsed="false">
      <c r="A263" s="44" t="n">
        <v>51</v>
      </c>
      <c r="B263" s="45" t="s">
        <v>240</v>
      </c>
      <c r="C263" s="46" t="s">
        <v>241</v>
      </c>
      <c r="D263" s="47" t="n">
        <v>3713.58</v>
      </c>
      <c r="E263" s="47" t="n">
        <v>3713.58</v>
      </c>
      <c r="F263" s="47" t="n">
        <f aca="false">D263-E263</f>
        <v>0</v>
      </c>
      <c r="G263" s="45"/>
      <c r="H263" s="48" t="s">
        <v>1572</v>
      </c>
      <c r="I263" s="48" t="s">
        <v>1573</v>
      </c>
    </row>
    <row r="264" s="44" customFormat="true" ht="19.95" hidden="false" customHeight="true" outlineLevel="0" collapsed="false">
      <c r="A264" s="44" t="n">
        <v>245</v>
      </c>
      <c r="B264" s="45" t="s">
        <v>1188</v>
      </c>
      <c r="C264" s="46" t="s">
        <v>1189</v>
      </c>
      <c r="D264" s="47" t="n">
        <v>3083.14</v>
      </c>
      <c r="E264" s="47" t="n">
        <v>3083.14</v>
      </c>
      <c r="F264" s="47" t="n">
        <f aca="false">D264-E264</f>
        <v>0</v>
      </c>
      <c r="G264" s="45"/>
      <c r="H264" s="48" t="s">
        <v>1572</v>
      </c>
      <c r="I264" s="48" t="s">
        <v>1573</v>
      </c>
    </row>
    <row r="265" s="44" customFormat="true" ht="19.95" hidden="false" customHeight="true" outlineLevel="0" collapsed="false">
      <c r="A265" s="44" t="n">
        <v>267</v>
      </c>
      <c r="B265" s="45" t="s">
        <v>1298</v>
      </c>
      <c r="C265" s="46" t="s">
        <v>1299</v>
      </c>
      <c r="D265" s="47" t="n">
        <v>2750.64</v>
      </c>
      <c r="E265" s="47" t="n">
        <v>3406.48</v>
      </c>
      <c r="F265" s="47" t="n">
        <f aca="false">D265-E265</f>
        <v>-655.84</v>
      </c>
      <c r="G265" s="45"/>
      <c r="H265" s="48" t="s">
        <v>1572</v>
      </c>
      <c r="I265" s="48" t="s">
        <v>1573</v>
      </c>
    </row>
    <row r="266" s="44" customFormat="true" ht="19.95" hidden="false" customHeight="true" outlineLevel="0" collapsed="false">
      <c r="A266" s="44" t="n">
        <v>69</v>
      </c>
      <c r="B266" s="45" t="s">
        <v>322</v>
      </c>
      <c r="C266" s="46" t="s">
        <v>323</v>
      </c>
      <c r="D266" s="47" t="n">
        <v>2400.72</v>
      </c>
      <c r="E266" s="47" t="n">
        <v>2400.72</v>
      </c>
      <c r="F266" s="47" t="n">
        <f aca="false">D266-E266</f>
        <v>0</v>
      </c>
      <c r="G266" s="45"/>
      <c r="H266" s="48" t="s">
        <v>1572</v>
      </c>
      <c r="I266" s="48" t="s">
        <v>1573</v>
      </c>
    </row>
    <row r="267" s="44" customFormat="true" ht="19.95" hidden="false" customHeight="true" outlineLevel="0" collapsed="false">
      <c r="A267" s="44" t="n">
        <v>227</v>
      </c>
      <c r="B267" s="45" t="s">
        <v>1103</v>
      </c>
      <c r="C267" s="46" t="s">
        <v>1104</v>
      </c>
      <c r="D267" s="47" t="n">
        <v>2321.46</v>
      </c>
      <c r="E267" s="47" t="n">
        <v>10202.1</v>
      </c>
      <c r="F267" s="47" t="n">
        <f aca="false">D267-E267</f>
        <v>-7880.64</v>
      </c>
      <c r="G267" s="45"/>
      <c r="H267" s="48" t="s">
        <v>1572</v>
      </c>
      <c r="I267" s="48" t="s">
        <v>1573</v>
      </c>
    </row>
    <row r="268" s="44" customFormat="true" ht="19.95" hidden="false" customHeight="true" outlineLevel="0" collapsed="false">
      <c r="A268" s="44" t="n">
        <v>262</v>
      </c>
      <c r="B268" s="45" t="s">
        <v>1273</v>
      </c>
      <c r="C268" s="46" t="s">
        <v>1274</v>
      </c>
      <c r="D268" s="47" t="n">
        <v>1159.99</v>
      </c>
      <c r="E268" s="47" t="n">
        <v>1159.99</v>
      </c>
      <c r="F268" s="47" t="n">
        <f aca="false">D268-E268</f>
        <v>0</v>
      </c>
      <c r="G268" s="45"/>
      <c r="H268" s="48" t="s">
        <v>1572</v>
      </c>
      <c r="I268" s="48" t="s">
        <v>1573</v>
      </c>
    </row>
    <row r="269" s="44" customFormat="true" ht="19.95" hidden="false" customHeight="true" outlineLevel="0" collapsed="false">
      <c r="A269" s="44" t="n">
        <v>250</v>
      </c>
      <c r="B269" s="45" t="s">
        <v>1213</v>
      </c>
      <c r="C269" s="46" t="s">
        <v>1214</v>
      </c>
      <c r="D269" s="47" t="n">
        <v>990</v>
      </c>
      <c r="E269" s="47" t="n">
        <v>990</v>
      </c>
      <c r="F269" s="47" t="n">
        <f aca="false">D269-E269</f>
        <v>0</v>
      </c>
      <c r="G269" s="45"/>
      <c r="H269" s="48" t="s">
        <v>1572</v>
      </c>
      <c r="I269" s="48" t="s">
        <v>1573</v>
      </c>
    </row>
    <row r="270" s="44" customFormat="true" ht="19.95" hidden="false" customHeight="true" outlineLevel="0" collapsed="false">
      <c r="A270" s="44" t="n">
        <v>120</v>
      </c>
      <c r="B270" s="45" t="s">
        <v>580</v>
      </c>
      <c r="C270" s="46" t="s">
        <v>581</v>
      </c>
      <c r="D270" s="47" t="n">
        <v>747.61</v>
      </c>
      <c r="E270" s="47" t="n">
        <v>747.61</v>
      </c>
      <c r="F270" s="47" t="n">
        <f aca="false">D270-E270</f>
        <v>0</v>
      </c>
      <c r="G270" s="45"/>
      <c r="H270" s="48" t="s">
        <v>1572</v>
      </c>
      <c r="I270" s="48" t="s">
        <v>1573</v>
      </c>
    </row>
    <row r="271" s="44" customFormat="true" ht="19.95" hidden="false" customHeight="true" outlineLevel="0" collapsed="false">
      <c r="A271" s="44" t="n">
        <v>97</v>
      </c>
      <c r="B271" s="45" t="s">
        <v>465</v>
      </c>
      <c r="C271" s="46" t="s">
        <v>466</v>
      </c>
      <c r="D271" s="47" t="n">
        <v>367.01</v>
      </c>
      <c r="E271" s="47" t="n">
        <v>367.01</v>
      </c>
      <c r="F271" s="47" t="n">
        <f aca="false">D271-E271</f>
        <v>0</v>
      </c>
      <c r="G271" s="45"/>
      <c r="H271" s="48" t="s">
        <v>1572</v>
      </c>
      <c r="I271" s="48" t="s">
        <v>1573</v>
      </c>
    </row>
    <row r="272" s="44" customFormat="true" ht="19.95" hidden="false" customHeight="true" outlineLevel="0" collapsed="false">
      <c r="A272" s="44" t="n">
        <v>255</v>
      </c>
      <c r="B272" s="45" t="s">
        <v>1238</v>
      </c>
      <c r="C272" s="46" t="s">
        <v>1239</v>
      </c>
      <c r="D272" s="47" t="n">
        <v>267.3</v>
      </c>
      <c r="E272" s="47" t="n">
        <v>356.4</v>
      </c>
      <c r="F272" s="47" t="n">
        <f aca="false">D272-E272</f>
        <v>-89.1</v>
      </c>
      <c r="G272" s="45"/>
      <c r="H272" s="48" t="s">
        <v>1572</v>
      </c>
      <c r="I272" s="48" t="s">
        <v>1573</v>
      </c>
    </row>
    <row r="273" s="9" customFormat="true" ht="19.95" hidden="false" customHeight="true" outlineLevel="0" collapsed="false">
      <c r="H273" s="60"/>
      <c r="I273" s="60"/>
    </row>
    <row r="274" s="9" customFormat="true" ht="19.95" hidden="false" customHeight="true" outlineLevel="0" collapsed="false">
      <c r="H274" s="60"/>
      <c r="I274" s="60"/>
    </row>
    <row r="275" s="9" customFormat="true" ht="19.95" hidden="false" customHeight="true" outlineLevel="0" collapsed="false">
      <c r="H275" s="60"/>
      <c r="I275" s="60"/>
    </row>
    <row r="276" s="9" customFormat="true" ht="19.95" hidden="false" customHeight="true" outlineLevel="0" collapsed="false">
      <c r="H276" s="60"/>
      <c r="I276" s="60"/>
    </row>
    <row r="277" s="9" customFormat="true" ht="19.95" hidden="false" customHeight="true" outlineLevel="0" collapsed="false">
      <c r="H277" s="60"/>
      <c r="I277" s="60"/>
    </row>
    <row r="278" s="9" customFormat="true" ht="19.95" hidden="false" customHeight="true" outlineLevel="0" collapsed="false">
      <c r="H278" s="60"/>
      <c r="I278" s="60"/>
    </row>
    <row r="279" s="9" customFormat="true" ht="19.95" hidden="false" customHeight="true" outlineLevel="0" collapsed="false">
      <c r="H279" s="60"/>
      <c r="I279" s="60"/>
    </row>
    <row r="280" s="9" customFormat="true" ht="19.95" hidden="false" customHeight="true" outlineLevel="0" collapsed="false">
      <c r="H280" s="60"/>
      <c r="I280" s="60"/>
    </row>
    <row r="281" s="9" customFormat="true" ht="19.95" hidden="false" customHeight="true" outlineLevel="0" collapsed="false">
      <c r="H281" s="60"/>
      <c r="I281" s="60"/>
    </row>
    <row r="282" s="9" customFormat="true" ht="19.95" hidden="false" customHeight="true" outlineLevel="0" collapsed="false">
      <c r="H282" s="60"/>
      <c r="I282" s="60"/>
    </row>
    <row r="283" s="9" customFormat="true" ht="19.95" hidden="false" customHeight="true" outlineLevel="0" collapsed="false">
      <c r="H283" s="60"/>
      <c r="I283" s="60"/>
    </row>
    <row r="284" s="9" customFormat="true" ht="19.95" hidden="false" customHeight="true" outlineLevel="0" collapsed="false">
      <c r="H284" s="60"/>
      <c r="I284" s="60"/>
    </row>
    <row r="285" s="9" customFormat="true" ht="19.95" hidden="false" customHeight="true" outlineLevel="0" collapsed="false">
      <c r="H285" s="60"/>
      <c r="I285" s="60"/>
    </row>
    <row r="286" s="9" customFormat="true" ht="19.95" hidden="false" customHeight="true" outlineLevel="0" collapsed="false">
      <c r="H286" s="60"/>
      <c r="I286" s="60"/>
    </row>
    <row r="287" s="9" customFormat="true" ht="19.95" hidden="false" customHeight="true" outlineLevel="0" collapsed="false">
      <c r="H287" s="60"/>
      <c r="I287" s="60"/>
    </row>
    <row r="288" s="9" customFormat="true" ht="19.95" hidden="false" customHeight="true" outlineLevel="0" collapsed="false">
      <c r="H288" s="60"/>
      <c r="I288" s="60"/>
    </row>
    <row r="289" s="9" customFormat="true" ht="19.95" hidden="false" customHeight="true" outlineLevel="0" collapsed="false">
      <c r="H289" s="60"/>
      <c r="I289" s="60"/>
    </row>
    <row r="290" s="9" customFormat="true" ht="19.95" hidden="false" customHeight="true" outlineLevel="0" collapsed="false">
      <c r="H290" s="60"/>
      <c r="I290" s="60"/>
    </row>
    <row r="291" s="9" customFormat="true" ht="19.95" hidden="false" customHeight="true" outlineLevel="0" collapsed="false">
      <c r="H291" s="60"/>
      <c r="I291" s="60"/>
    </row>
    <row r="292" s="9" customFormat="true" ht="19.95" hidden="false" customHeight="true" outlineLevel="0" collapsed="false">
      <c r="H292" s="60"/>
      <c r="I292" s="60"/>
    </row>
    <row r="293" s="9" customFormat="true" ht="19.95" hidden="false" customHeight="true" outlineLevel="0" collapsed="false">
      <c r="H293" s="60"/>
      <c r="I293" s="60"/>
    </row>
    <row r="294" s="9" customFormat="true" ht="19.95" hidden="false" customHeight="true" outlineLevel="0" collapsed="false">
      <c r="H294" s="60"/>
      <c r="I294" s="60"/>
    </row>
    <row r="295" s="9" customFormat="true" ht="19.95" hidden="false" customHeight="true" outlineLevel="0" collapsed="false">
      <c r="H295" s="60"/>
      <c r="I295" s="60"/>
    </row>
    <row r="296" s="9" customFormat="true" ht="19.95" hidden="false" customHeight="true" outlineLevel="0" collapsed="false">
      <c r="H296" s="60"/>
      <c r="I296" s="60"/>
    </row>
    <row r="297" s="9" customFormat="true" ht="19.95" hidden="false" customHeight="true" outlineLevel="0" collapsed="false">
      <c r="H297" s="60"/>
      <c r="I297" s="60"/>
    </row>
    <row r="298" s="9" customFormat="true" ht="19.95" hidden="false" customHeight="true" outlineLevel="0" collapsed="false">
      <c r="H298" s="60"/>
      <c r="I298" s="60"/>
    </row>
    <row r="299" s="9" customFormat="true" ht="19.95" hidden="false" customHeight="true" outlineLevel="0" collapsed="false">
      <c r="H299" s="60"/>
      <c r="I299" s="60"/>
    </row>
    <row r="300" s="9" customFormat="true" ht="19.95" hidden="false" customHeight="true" outlineLevel="0" collapsed="false">
      <c r="H300" s="60"/>
      <c r="I300" s="60"/>
    </row>
    <row r="301" s="9" customFormat="true" ht="19.95" hidden="false" customHeight="true" outlineLevel="0" collapsed="false">
      <c r="H301" s="60"/>
      <c r="I301" s="60"/>
    </row>
    <row r="302" s="9" customFormat="true" ht="19.95" hidden="false" customHeight="true" outlineLevel="0" collapsed="false">
      <c r="H302" s="60"/>
      <c r="I302" s="60"/>
    </row>
    <row r="303" s="9" customFormat="true" ht="19.95" hidden="false" customHeight="true" outlineLevel="0" collapsed="false">
      <c r="H303" s="60"/>
      <c r="I303" s="60"/>
    </row>
    <row r="304" s="9" customFormat="true" ht="19.95" hidden="false" customHeight="true" outlineLevel="0" collapsed="false">
      <c r="H304" s="60"/>
      <c r="I304" s="60"/>
    </row>
    <row r="305" s="9" customFormat="true" ht="19.95" hidden="false" customHeight="true" outlineLevel="0" collapsed="false">
      <c r="H305" s="60"/>
      <c r="I305" s="60"/>
    </row>
    <row r="306" s="9" customFormat="true" ht="19.95" hidden="false" customHeight="true" outlineLevel="0" collapsed="false">
      <c r="H306" s="60"/>
      <c r="I306" s="60"/>
    </row>
    <row r="307" s="9" customFormat="true" ht="19.95" hidden="false" customHeight="true" outlineLevel="0" collapsed="false">
      <c r="H307" s="60"/>
      <c r="I307" s="60"/>
    </row>
    <row r="308" s="9" customFormat="true" ht="19.95" hidden="false" customHeight="true" outlineLevel="0" collapsed="false">
      <c r="H308" s="60"/>
      <c r="I308" s="60"/>
    </row>
    <row r="309" s="9" customFormat="true" ht="19.95" hidden="false" customHeight="true" outlineLevel="0" collapsed="false">
      <c r="H309" s="60"/>
      <c r="I309" s="60"/>
    </row>
    <row r="310" s="9" customFormat="true" ht="19.95" hidden="false" customHeight="true" outlineLevel="0" collapsed="false">
      <c r="H310" s="60"/>
      <c r="I310" s="60"/>
    </row>
    <row r="311" s="9" customFormat="true" ht="19.95" hidden="false" customHeight="true" outlineLevel="0" collapsed="false">
      <c r="H311" s="60"/>
      <c r="I311" s="60"/>
    </row>
    <row r="312" s="9" customFormat="true" ht="19.95" hidden="false" customHeight="true" outlineLevel="0" collapsed="false">
      <c r="H312" s="60"/>
      <c r="I312" s="60"/>
    </row>
    <row r="313" s="9" customFormat="true" ht="19.95" hidden="false" customHeight="true" outlineLevel="0" collapsed="false">
      <c r="H313" s="60"/>
      <c r="I313" s="60"/>
    </row>
    <row r="314" s="9" customFormat="true" ht="19.95" hidden="false" customHeight="true" outlineLevel="0" collapsed="false">
      <c r="H314" s="60"/>
      <c r="I314" s="60"/>
    </row>
    <row r="315" s="9" customFormat="true" ht="19.95" hidden="false" customHeight="true" outlineLevel="0" collapsed="false">
      <c r="H315" s="60"/>
      <c r="I315" s="60"/>
    </row>
    <row r="316" s="9" customFormat="true" ht="19.95" hidden="false" customHeight="true" outlineLevel="0" collapsed="false">
      <c r="H316" s="60"/>
      <c r="I316" s="60"/>
    </row>
    <row r="317" s="9" customFormat="true" ht="19.95" hidden="false" customHeight="true" outlineLevel="0" collapsed="false">
      <c r="H317" s="60"/>
      <c r="I317" s="60"/>
    </row>
    <row r="318" s="9" customFormat="true" ht="19.95" hidden="false" customHeight="true" outlineLevel="0" collapsed="false">
      <c r="H318" s="60"/>
      <c r="I318" s="60"/>
    </row>
    <row r="319" s="9" customFormat="true" ht="19.95" hidden="false" customHeight="true" outlineLevel="0" collapsed="false">
      <c r="H319" s="60"/>
      <c r="I319" s="60"/>
    </row>
    <row r="320" s="9" customFormat="true" ht="19.95" hidden="false" customHeight="true" outlineLevel="0" collapsed="false">
      <c r="H320" s="60"/>
      <c r="I320" s="60"/>
    </row>
    <row r="321" s="9" customFormat="true" ht="19.95" hidden="false" customHeight="true" outlineLevel="0" collapsed="false">
      <c r="H321" s="60"/>
      <c r="I321" s="60"/>
    </row>
    <row r="322" s="9" customFormat="true" ht="19.95" hidden="false" customHeight="true" outlineLevel="0" collapsed="false">
      <c r="H322" s="60"/>
      <c r="I322" s="60"/>
    </row>
    <row r="323" s="9" customFormat="true" ht="19.95" hidden="false" customHeight="true" outlineLevel="0" collapsed="false">
      <c r="H323" s="60"/>
      <c r="I323" s="60"/>
    </row>
    <row r="324" s="9" customFormat="true" ht="19.95" hidden="false" customHeight="true" outlineLevel="0" collapsed="false">
      <c r="H324" s="60"/>
      <c r="I324" s="60"/>
    </row>
    <row r="325" s="9" customFormat="true" ht="19.95" hidden="false" customHeight="true" outlineLevel="0" collapsed="false">
      <c r="H325" s="60"/>
      <c r="I325" s="60"/>
    </row>
    <row r="326" s="9" customFormat="true" ht="19.95" hidden="false" customHeight="true" outlineLevel="0" collapsed="false">
      <c r="H326" s="60"/>
      <c r="I326" s="60"/>
    </row>
    <row r="327" s="9" customFormat="true" ht="19.95" hidden="false" customHeight="true" outlineLevel="0" collapsed="false">
      <c r="H327" s="60"/>
      <c r="I327" s="60"/>
    </row>
    <row r="328" s="9" customFormat="true" ht="19.95" hidden="false" customHeight="true" outlineLevel="0" collapsed="false">
      <c r="H328" s="60"/>
      <c r="I328" s="60"/>
    </row>
    <row r="329" s="9" customFormat="true" ht="19.95" hidden="false" customHeight="true" outlineLevel="0" collapsed="false">
      <c r="H329" s="60"/>
      <c r="I329" s="60"/>
    </row>
    <row r="330" s="9" customFormat="true" ht="19.95" hidden="false" customHeight="true" outlineLevel="0" collapsed="false">
      <c r="H330" s="60"/>
      <c r="I330" s="60"/>
    </row>
    <row r="331" s="9" customFormat="true" ht="19.95" hidden="false" customHeight="true" outlineLevel="0" collapsed="false">
      <c r="H331" s="60"/>
      <c r="I331" s="60"/>
    </row>
    <row r="332" s="9" customFormat="true" ht="19.95" hidden="false" customHeight="true" outlineLevel="0" collapsed="false">
      <c r="H332" s="60"/>
      <c r="I332" s="60"/>
    </row>
    <row r="333" s="9" customFormat="true" ht="19.95" hidden="false" customHeight="true" outlineLevel="0" collapsed="false">
      <c r="H333" s="60"/>
      <c r="I333" s="60"/>
    </row>
    <row r="334" s="9" customFormat="true" ht="19.95" hidden="false" customHeight="true" outlineLevel="0" collapsed="false">
      <c r="H334" s="60"/>
      <c r="I334" s="60"/>
    </row>
    <row r="335" s="9" customFormat="true" ht="19.95" hidden="false" customHeight="true" outlineLevel="0" collapsed="false">
      <c r="H335" s="60"/>
      <c r="I335" s="60"/>
    </row>
    <row r="336" s="9" customFormat="true" ht="19.95" hidden="false" customHeight="true" outlineLevel="0" collapsed="false">
      <c r="H336" s="60"/>
      <c r="I336" s="60"/>
    </row>
    <row r="337" s="9" customFormat="true" ht="19.95" hidden="false" customHeight="true" outlineLevel="0" collapsed="false">
      <c r="H337" s="60"/>
      <c r="I337" s="60"/>
    </row>
    <row r="338" s="9" customFormat="true" ht="19.95" hidden="false" customHeight="true" outlineLevel="0" collapsed="false">
      <c r="H338" s="60"/>
      <c r="I338" s="60"/>
    </row>
    <row r="339" s="9" customFormat="true" ht="19.95" hidden="false" customHeight="true" outlineLevel="0" collapsed="false">
      <c r="H339" s="60"/>
      <c r="I339" s="60"/>
    </row>
    <row r="340" s="9" customFormat="true" ht="19.95" hidden="false" customHeight="true" outlineLevel="0" collapsed="false">
      <c r="H340" s="60"/>
      <c r="I340" s="60"/>
    </row>
    <row r="341" s="9" customFormat="true" ht="19.95" hidden="false" customHeight="true" outlineLevel="0" collapsed="false">
      <c r="H341" s="60"/>
      <c r="I341" s="60"/>
    </row>
    <row r="342" s="9" customFormat="true" ht="19.95" hidden="false" customHeight="true" outlineLevel="0" collapsed="false">
      <c r="H342" s="60"/>
      <c r="I342" s="60"/>
    </row>
    <row r="343" s="9" customFormat="true" ht="19.95" hidden="false" customHeight="true" outlineLevel="0" collapsed="false">
      <c r="H343" s="60"/>
      <c r="I343" s="60"/>
    </row>
    <row r="344" s="9" customFormat="true" ht="19.95" hidden="false" customHeight="true" outlineLevel="0" collapsed="false">
      <c r="H344" s="60"/>
      <c r="I344" s="60"/>
    </row>
    <row r="345" s="9" customFormat="true" ht="19.95" hidden="false" customHeight="true" outlineLevel="0" collapsed="false">
      <c r="H345" s="60"/>
      <c r="I345" s="60"/>
    </row>
    <row r="346" s="9" customFormat="true" ht="19.95" hidden="false" customHeight="true" outlineLevel="0" collapsed="false">
      <c r="H346" s="60"/>
      <c r="I346" s="60"/>
    </row>
    <row r="347" s="9" customFormat="true" ht="19.95" hidden="false" customHeight="true" outlineLevel="0" collapsed="false">
      <c r="H347" s="60"/>
      <c r="I347" s="60"/>
    </row>
    <row r="348" s="9" customFormat="true" ht="19.95" hidden="false" customHeight="true" outlineLevel="0" collapsed="false">
      <c r="H348" s="60"/>
      <c r="I348" s="60"/>
    </row>
    <row r="349" s="9" customFormat="true" ht="19.95" hidden="false" customHeight="true" outlineLevel="0" collapsed="false">
      <c r="H349" s="60"/>
      <c r="I349" s="60"/>
    </row>
    <row r="350" s="9" customFormat="true" ht="19.95" hidden="false" customHeight="true" outlineLevel="0" collapsed="false">
      <c r="H350" s="60"/>
      <c r="I350" s="60"/>
    </row>
    <row r="351" s="9" customFormat="true" ht="19.95" hidden="false" customHeight="true" outlineLevel="0" collapsed="false">
      <c r="H351" s="60"/>
      <c r="I351" s="60"/>
    </row>
    <row r="352" s="9" customFormat="true" ht="19.95" hidden="false" customHeight="true" outlineLevel="0" collapsed="false">
      <c r="H352" s="60"/>
      <c r="I352" s="60"/>
    </row>
    <row r="353" s="9" customFormat="true" ht="19.95" hidden="false" customHeight="true" outlineLevel="0" collapsed="false">
      <c r="H353" s="60"/>
      <c r="I353" s="60"/>
    </row>
    <row r="354" s="9" customFormat="true" ht="19.95" hidden="false" customHeight="true" outlineLevel="0" collapsed="false">
      <c r="H354" s="60"/>
      <c r="I354" s="60"/>
    </row>
    <row r="355" s="9" customFormat="true" ht="19.95" hidden="false" customHeight="true" outlineLevel="0" collapsed="false">
      <c r="H355" s="60"/>
      <c r="I355" s="60"/>
    </row>
    <row r="356" s="9" customFormat="true" ht="19.95" hidden="false" customHeight="true" outlineLevel="0" collapsed="false">
      <c r="H356" s="60"/>
      <c r="I356" s="60"/>
    </row>
    <row r="357" s="9" customFormat="true" ht="19.95" hidden="false" customHeight="true" outlineLevel="0" collapsed="false">
      <c r="H357" s="60"/>
      <c r="I357" s="60"/>
    </row>
    <row r="358" s="9" customFormat="true" ht="19.95" hidden="false" customHeight="true" outlineLevel="0" collapsed="false">
      <c r="H358" s="60"/>
      <c r="I358" s="60"/>
    </row>
    <row r="359" s="9" customFormat="true" ht="19.95" hidden="false" customHeight="true" outlineLevel="0" collapsed="false">
      <c r="H359" s="60"/>
      <c r="I359" s="60"/>
    </row>
    <row r="360" s="9" customFormat="true" ht="19.95" hidden="false" customHeight="true" outlineLevel="0" collapsed="false">
      <c r="H360" s="60"/>
      <c r="I360" s="60"/>
    </row>
    <row r="361" s="9" customFormat="true" ht="19.95" hidden="false" customHeight="true" outlineLevel="0" collapsed="false">
      <c r="H361" s="60"/>
      <c r="I361" s="60"/>
    </row>
    <row r="362" s="9" customFormat="true" ht="19.95" hidden="false" customHeight="true" outlineLevel="0" collapsed="false">
      <c r="H362" s="60"/>
      <c r="I362" s="60"/>
    </row>
    <row r="363" s="9" customFormat="true" ht="19.95" hidden="false" customHeight="true" outlineLevel="0" collapsed="false">
      <c r="H363" s="60"/>
      <c r="I363" s="60"/>
    </row>
    <row r="364" s="9" customFormat="true" ht="19.95" hidden="false" customHeight="true" outlineLevel="0" collapsed="false">
      <c r="H364" s="60"/>
      <c r="I364" s="60"/>
    </row>
    <row r="365" s="9" customFormat="true" ht="19.95" hidden="false" customHeight="true" outlineLevel="0" collapsed="false">
      <c r="H365" s="60"/>
      <c r="I365" s="60"/>
    </row>
    <row r="366" s="9" customFormat="true" ht="19.95" hidden="false" customHeight="true" outlineLevel="0" collapsed="false">
      <c r="H366" s="60"/>
      <c r="I366" s="60"/>
    </row>
    <row r="367" s="9" customFormat="true" ht="19.95" hidden="false" customHeight="true" outlineLevel="0" collapsed="false">
      <c r="H367" s="60"/>
      <c r="I367" s="60"/>
    </row>
    <row r="368" s="9" customFormat="true" ht="19.95" hidden="false" customHeight="true" outlineLevel="0" collapsed="false">
      <c r="H368" s="60"/>
      <c r="I368" s="60"/>
    </row>
    <row r="369" s="9" customFormat="true" ht="19.95" hidden="false" customHeight="true" outlineLevel="0" collapsed="false">
      <c r="H369" s="60"/>
      <c r="I369" s="60"/>
    </row>
    <row r="370" s="9" customFormat="true" ht="19.95" hidden="false" customHeight="true" outlineLevel="0" collapsed="false">
      <c r="H370" s="60"/>
      <c r="I370" s="60"/>
    </row>
    <row r="371" s="9" customFormat="true" ht="19.95" hidden="false" customHeight="true" outlineLevel="0" collapsed="false">
      <c r="H371" s="60"/>
      <c r="I371" s="60"/>
    </row>
    <row r="372" s="9" customFormat="true" ht="19.95" hidden="false" customHeight="true" outlineLevel="0" collapsed="false">
      <c r="H372" s="60"/>
      <c r="I372" s="60"/>
    </row>
    <row r="373" s="9" customFormat="true" ht="19.95" hidden="false" customHeight="true" outlineLevel="0" collapsed="false">
      <c r="H373" s="60"/>
      <c r="I373" s="60"/>
    </row>
    <row r="374" s="9" customFormat="true" ht="19.95" hidden="false" customHeight="true" outlineLevel="0" collapsed="false">
      <c r="H374" s="60"/>
      <c r="I374" s="60"/>
    </row>
    <row r="375" s="9" customFormat="true" ht="19.95" hidden="false" customHeight="true" outlineLevel="0" collapsed="false">
      <c r="H375" s="60"/>
      <c r="I375" s="60"/>
    </row>
    <row r="376" s="9" customFormat="true" ht="19.95" hidden="false" customHeight="true" outlineLevel="0" collapsed="false">
      <c r="H376" s="60"/>
      <c r="I376" s="60"/>
    </row>
    <row r="377" s="9" customFormat="true" ht="19.95" hidden="false" customHeight="true" outlineLevel="0" collapsed="false">
      <c r="H377" s="60"/>
      <c r="I377" s="60"/>
    </row>
    <row r="378" s="9" customFormat="true" ht="19.95" hidden="false" customHeight="true" outlineLevel="0" collapsed="false">
      <c r="H378" s="60"/>
      <c r="I378" s="60"/>
    </row>
    <row r="379" s="9" customFormat="true" ht="19.95" hidden="false" customHeight="true" outlineLevel="0" collapsed="false">
      <c r="H379" s="60"/>
      <c r="I379" s="60"/>
    </row>
    <row r="380" s="9" customFormat="true" ht="19.95" hidden="false" customHeight="true" outlineLevel="0" collapsed="false">
      <c r="H380" s="60"/>
      <c r="I380" s="60"/>
    </row>
    <row r="381" s="9" customFormat="true" ht="19.95" hidden="false" customHeight="true" outlineLevel="0" collapsed="false">
      <c r="H381" s="60"/>
      <c r="I381" s="60"/>
    </row>
    <row r="382" s="9" customFormat="true" ht="19.95" hidden="false" customHeight="true" outlineLevel="0" collapsed="false">
      <c r="H382" s="60"/>
      <c r="I382" s="60"/>
    </row>
    <row r="383" s="9" customFormat="true" ht="19.95" hidden="false" customHeight="true" outlineLevel="0" collapsed="false">
      <c r="H383" s="60"/>
      <c r="I383" s="60"/>
    </row>
    <row r="384" s="9" customFormat="true" ht="19.95" hidden="false" customHeight="true" outlineLevel="0" collapsed="false">
      <c r="H384" s="60"/>
      <c r="I384" s="60"/>
    </row>
    <row r="385" s="9" customFormat="true" ht="19.95" hidden="false" customHeight="true" outlineLevel="0" collapsed="false">
      <c r="H385" s="60"/>
      <c r="I385" s="60"/>
    </row>
    <row r="386" s="9" customFormat="true" ht="19.95" hidden="false" customHeight="true" outlineLevel="0" collapsed="false">
      <c r="H386" s="60"/>
      <c r="I386" s="60"/>
    </row>
    <row r="387" s="9" customFormat="true" ht="19.95" hidden="false" customHeight="true" outlineLevel="0" collapsed="false">
      <c r="H387" s="60"/>
      <c r="I387" s="60"/>
    </row>
    <row r="388" s="9" customFormat="true" ht="19.95" hidden="false" customHeight="true" outlineLevel="0" collapsed="false">
      <c r="H388" s="60"/>
      <c r="I388" s="60"/>
    </row>
    <row r="389" s="9" customFormat="true" ht="19.95" hidden="false" customHeight="true" outlineLevel="0" collapsed="false">
      <c r="H389" s="60"/>
      <c r="I389" s="60"/>
    </row>
    <row r="390" s="9" customFormat="true" ht="19.95" hidden="false" customHeight="true" outlineLevel="0" collapsed="false">
      <c r="H390" s="60"/>
      <c r="I390" s="60"/>
    </row>
    <row r="391" s="9" customFormat="true" ht="19.95" hidden="false" customHeight="true" outlineLevel="0" collapsed="false">
      <c r="H391" s="60"/>
      <c r="I391" s="60"/>
    </row>
    <row r="392" s="9" customFormat="true" ht="19.95" hidden="false" customHeight="true" outlineLevel="0" collapsed="false">
      <c r="H392" s="60"/>
      <c r="I392" s="60"/>
    </row>
    <row r="393" s="9" customFormat="true" ht="19.95" hidden="false" customHeight="true" outlineLevel="0" collapsed="false">
      <c r="H393" s="60"/>
      <c r="I393" s="60"/>
    </row>
    <row r="394" s="9" customFormat="true" ht="19.95" hidden="false" customHeight="true" outlineLevel="0" collapsed="false">
      <c r="H394" s="60"/>
      <c r="I394" s="60"/>
    </row>
    <row r="395" s="9" customFormat="true" ht="19.95" hidden="false" customHeight="true" outlineLevel="0" collapsed="false">
      <c r="H395" s="60"/>
      <c r="I395" s="60"/>
    </row>
    <row r="396" s="9" customFormat="true" ht="19.95" hidden="false" customHeight="true" outlineLevel="0" collapsed="false">
      <c r="H396" s="60"/>
      <c r="I396" s="60"/>
    </row>
    <row r="397" s="9" customFormat="true" ht="19.95" hidden="false" customHeight="true" outlineLevel="0" collapsed="false">
      <c r="H397" s="60"/>
      <c r="I397" s="60"/>
    </row>
    <row r="398" s="9" customFormat="true" ht="19.95" hidden="false" customHeight="true" outlineLevel="0" collapsed="false">
      <c r="H398" s="60"/>
      <c r="I398" s="60"/>
    </row>
    <row r="399" s="9" customFormat="true" ht="19.95" hidden="false" customHeight="true" outlineLevel="0" collapsed="false">
      <c r="H399" s="60"/>
      <c r="I399" s="60"/>
    </row>
    <row r="400" s="9" customFormat="true" ht="19.95" hidden="false" customHeight="true" outlineLevel="0" collapsed="false">
      <c r="H400" s="60"/>
      <c r="I400" s="60"/>
    </row>
    <row r="401" s="9" customFormat="true" ht="19.95" hidden="false" customHeight="true" outlineLevel="0" collapsed="false">
      <c r="H401" s="60"/>
      <c r="I401" s="60"/>
    </row>
    <row r="402" s="9" customFormat="true" ht="19.95" hidden="false" customHeight="true" outlineLevel="0" collapsed="false">
      <c r="H402" s="60"/>
      <c r="I402" s="60"/>
    </row>
    <row r="403" s="9" customFormat="true" ht="19.95" hidden="false" customHeight="true" outlineLevel="0" collapsed="false">
      <c r="H403" s="60"/>
      <c r="I403" s="60"/>
    </row>
    <row r="404" s="9" customFormat="true" ht="19.95" hidden="false" customHeight="true" outlineLevel="0" collapsed="false">
      <c r="H404" s="60"/>
      <c r="I404" s="60"/>
    </row>
    <row r="405" s="9" customFormat="true" ht="19.95" hidden="false" customHeight="true" outlineLevel="0" collapsed="false">
      <c r="H405" s="60"/>
      <c r="I405" s="60"/>
    </row>
    <row r="406" s="9" customFormat="true" ht="19.95" hidden="false" customHeight="true" outlineLevel="0" collapsed="false">
      <c r="H406" s="60"/>
      <c r="I406" s="60"/>
    </row>
    <row r="407" s="9" customFormat="true" ht="19.95" hidden="false" customHeight="true" outlineLevel="0" collapsed="false">
      <c r="H407" s="60"/>
      <c r="I407" s="60"/>
    </row>
    <row r="408" s="9" customFormat="true" ht="19.95" hidden="false" customHeight="true" outlineLevel="0" collapsed="false">
      <c r="H408" s="60"/>
      <c r="I408" s="60"/>
    </row>
    <row r="409" s="9" customFormat="true" ht="19.95" hidden="false" customHeight="true" outlineLevel="0" collapsed="false">
      <c r="H409" s="60"/>
      <c r="I409" s="60"/>
    </row>
    <row r="410" s="9" customFormat="true" ht="19.95" hidden="false" customHeight="true" outlineLevel="0" collapsed="false">
      <c r="H410" s="60"/>
      <c r="I410" s="60"/>
    </row>
    <row r="411" s="9" customFormat="true" ht="19.95" hidden="false" customHeight="true" outlineLevel="0" collapsed="false">
      <c r="H411" s="60"/>
      <c r="I411" s="60"/>
    </row>
    <row r="412" s="9" customFormat="true" ht="19.95" hidden="false" customHeight="true" outlineLevel="0" collapsed="false">
      <c r="H412" s="60"/>
      <c r="I412" s="60"/>
    </row>
    <row r="413" s="9" customFormat="true" ht="19.95" hidden="false" customHeight="true" outlineLevel="0" collapsed="false">
      <c r="H413" s="60"/>
      <c r="I413" s="60"/>
    </row>
    <row r="414" s="9" customFormat="true" ht="19.95" hidden="false" customHeight="true" outlineLevel="0" collapsed="false">
      <c r="H414" s="60"/>
      <c r="I414" s="60"/>
    </row>
    <row r="415" s="9" customFormat="true" ht="19.95" hidden="false" customHeight="true" outlineLevel="0" collapsed="false">
      <c r="H415" s="60"/>
      <c r="I415" s="60"/>
    </row>
    <row r="416" s="9" customFormat="true" ht="19.95" hidden="false" customHeight="true" outlineLevel="0" collapsed="false">
      <c r="H416" s="60"/>
      <c r="I416" s="60"/>
    </row>
    <row r="417" s="9" customFormat="true" ht="19.95" hidden="false" customHeight="true" outlineLevel="0" collapsed="false">
      <c r="H417" s="60"/>
      <c r="I417" s="60"/>
    </row>
    <row r="418" s="9" customFormat="true" ht="19.95" hidden="false" customHeight="true" outlineLevel="0" collapsed="false">
      <c r="H418" s="60"/>
      <c r="I418" s="60"/>
    </row>
    <row r="419" s="9" customFormat="true" ht="19.95" hidden="false" customHeight="true" outlineLevel="0" collapsed="false">
      <c r="H419" s="60"/>
      <c r="I419" s="60"/>
    </row>
    <row r="420" s="9" customFormat="true" ht="19.95" hidden="false" customHeight="true" outlineLevel="0" collapsed="false">
      <c r="H420" s="60"/>
      <c r="I420" s="60"/>
    </row>
  </sheetData>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66" activeCellId="0" sqref="L66"/>
    </sheetView>
  </sheetViews>
  <sheetFormatPr defaultColWidth="8.875" defaultRowHeight="13.5" zeroHeight="false" outlineLevelRow="0" outlineLevelCol="0"/>
  <cols>
    <col collapsed="false" customWidth="true" hidden="false" outlineLevel="0" max="1" min="1" style="0" width="8.99"/>
    <col collapsed="false" customWidth="false" hidden="false" outlineLevel="0" max="7" min="2" style="38" width="8.87"/>
    <col collapsed="false" customWidth="false" hidden="false" outlineLevel="0" max="9" min="8" style="61" width="8.87"/>
    <col collapsed="false" customWidth="false" hidden="false" outlineLevel="0" max="257" min="10" style="38"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2:30:32Z</dcterms:created>
  <dc:creator>Apache POI</dc:creator>
  <dc:description/>
  <dc:language>en-US</dc:language>
  <cp:lastModifiedBy>农昱</cp:lastModifiedBy>
  <cp:lastPrinted>2024-01-22T06:42:57Z</cp:lastPrinted>
  <dcterms:modified xsi:type="dcterms:W3CDTF">2024-02-02T03: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