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Print_Area" vbProcedure="false">'1.财政拨款收支总表'!$A$1:$F$33</definedName>
    <definedName function="false" hidden="false" localSheetId="0" name="Print_Titles" vbProcedure="false">'1.财政拨款收支总表'!$1:$5</definedName>
    <definedName function="false" hidden="false" localSheetId="1" name="Print_Area" vbProcedure="false">'2.一般公共预算支出表'!$A$1:$H$23</definedName>
    <definedName function="false" hidden="false" localSheetId="1" name="Print_Titles" vbProcedure="false">'2.一般公共预算支出表'!$1:$6</definedName>
    <definedName function="false" hidden="false" localSheetId="2" name="Print_Area" vbProcedure="false">'3.一般公共预算基本支出表'!$A$1:$E$34</definedName>
    <definedName function="false" hidden="false" localSheetId="2" name="Print_Titles" vbProcedure="false">'3.一般公共预算基本支出表'!$1:$5</definedName>
    <definedName function="false" hidden="false" localSheetId="3" name="Print_Area" vbProcedure="false">'4.部门预算资金安排的“三公”经费预算情况表'!$A$1:$C$10</definedName>
    <definedName function="false" hidden="false" localSheetId="3" name="Print_Titles" vbProcedure="false">'4.部门预算资金安排的“三公”经费预算情况表'!$1:$4</definedName>
    <definedName function="false" hidden="false" localSheetId="4" name="Print_Area" vbProcedure="false">'5.政府性基金预算拨款支出预算表'!$A$1:$W$6</definedName>
    <definedName function="false" hidden="false" localSheetId="4" name="Print_Titles" vbProcedure="false">'5.政府性基金预算拨款支出预算表'!$1:$6</definedName>
    <definedName function="false" hidden="false" localSheetId="6" name="Print_Area" vbProcedure="false">'7.部门收入总表'!$A$1:$AT$23</definedName>
    <definedName function="false" hidden="false" localSheetId="6" name="Print_Titles" vbProcedure="false">'7.部门收入总表'!$1:$8</definedName>
    <definedName function="false" hidden="false" localSheetId="7" name="Print_Area" vbProcedure="false">'8.部门支出总表'!$A$1:$W$39</definedName>
    <definedName function="false" hidden="false" localSheetId="7" name="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6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7</t>
  </si>
  <si>
    <t xml:space="preserve">  税收事务</t>
  </si>
  <si>
    <t xml:space="preserve">  </t>
  </si>
  <si>
    <t xml:space="preserve">01</t>
  </si>
  <si>
    <t xml:space="preserve">    行政运行（税收事务）</t>
  </si>
  <si>
    <t xml:space="preserve">02</t>
  </si>
  <si>
    <t xml:space="preserve">    一般行政管理事务（税收事务）</t>
  </si>
  <si>
    <t xml:space="preserve">03</t>
  </si>
  <si>
    <t xml:space="preserve">    机关服务（税收事务）</t>
  </si>
  <si>
    <t xml:space="preserve">04</t>
  </si>
  <si>
    <t xml:space="preserve">    税务办案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说明：我局无政府性基金预算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3</t>
  </si>
  <si>
    <t xml:space="preserve">非税收入</t>
  </si>
  <si>
    <t xml:space="preserve">99</t>
  </si>
  <si>
    <t xml:space="preserve">  其他收入</t>
  </si>
  <si>
    <t xml:space="preserve">    其他收入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    其他上年结余收入</t>
  </si>
  <si>
    <t xml:space="preserve">130</t>
  </si>
  <si>
    <t xml:space="preserve">广西壮族自治区地方税务局</t>
  </si>
  <si>
    <t xml:space="preserve">  130027</t>
  </si>
  <si>
    <t xml:space="preserve">  广西壮族自治区地方税务局百色稽查局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    税务宣传</t>
  </si>
  <si>
    <t xml:space="preserve">    协税护税</t>
  </si>
  <si>
    <t xml:space="preserve">09</t>
  </si>
  <si>
    <t xml:space="preserve">    信息化建设（税收事务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9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 2" xfId="57"/>
    <cellStyle name="20% - 强调文字颜色 1_5.政府性基金预算拨款支出预算表" xfId="58"/>
    <cellStyle name="20% - 强调文字颜色 2 2" xfId="59"/>
    <cellStyle name="20% - 强调文字颜色 2_5.政府性基金预算拨款支出预算表" xfId="60"/>
    <cellStyle name="20% - 强调文字颜色 3 2" xfId="61"/>
    <cellStyle name="20% - 强调文字颜色 3_5.政府性基金预算拨款支出预算表" xfId="62"/>
    <cellStyle name="20% - 强调文字颜色 4 2" xfId="63"/>
    <cellStyle name="20% - 强调文字颜色 4_5.政府性基金预算拨款支出预算表" xfId="64"/>
    <cellStyle name="20% - 强调文字颜色 5 2" xfId="65"/>
    <cellStyle name="20% - 强调文字颜色 5_5.政府性基金预算拨款支出预算表" xfId="66"/>
    <cellStyle name="20% - 强调文字颜色 6 2" xfId="67"/>
    <cellStyle name="20% - 强调文字颜色 6_5.政府性基金预算拨款支出预算表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 2" xfId="105"/>
    <cellStyle name="40% - 强调文字颜色 1_5.政府性基金预算拨款支出预算表" xfId="106"/>
    <cellStyle name="40% - 强调文字颜色 2 2" xfId="107"/>
    <cellStyle name="40% - 强调文字颜色 2_5.政府性基金预算拨款支出预算表" xfId="108"/>
    <cellStyle name="40% - 强调文字颜色 3 2" xfId="109"/>
    <cellStyle name="40% - 强调文字颜色 3_5.政府性基金预算拨款支出预算表" xfId="110"/>
    <cellStyle name="40% - 强调文字颜色 4 2" xfId="111"/>
    <cellStyle name="40% - 强调文字颜色 4_5.政府性基金预算拨款支出预算表" xfId="112"/>
    <cellStyle name="40% - 强调文字颜色 5 2" xfId="113"/>
    <cellStyle name="40% - 强调文字颜色 5_5.政府性基金预算拨款支出预算表" xfId="114"/>
    <cellStyle name="40% - 强调文字颜色 6 2" xfId="115"/>
    <cellStyle name="40% - 强调文字颜色 6_5.政府性基金预算拨款支出预算表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 2" xfId="153"/>
    <cellStyle name="60% - 强调文字颜色 1_5.政府性基金预算拨款支出预算表" xfId="154"/>
    <cellStyle name="60% - 强调文字颜色 2 2" xfId="155"/>
    <cellStyle name="60% - 强调文字颜色 2_5.政府性基金预算拨款支出预算表" xfId="156"/>
    <cellStyle name="60% - 强调文字颜色 3 2" xfId="157"/>
    <cellStyle name="60% - 强调文字颜色 3_5.政府性基金预算拨款支出预算表" xfId="158"/>
    <cellStyle name="60% - 强调文字颜色 4 2" xfId="159"/>
    <cellStyle name="60% - 强调文字颜色 4_5.政府性基金预算拨款支出预算表" xfId="160"/>
    <cellStyle name="60% - 强调文字颜色 5 2" xfId="161"/>
    <cellStyle name="60% - 强调文字颜色 5_5.政府性基金预算拨款支出预算表" xfId="162"/>
    <cellStyle name="60% - 强调文字颜色 6 2" xfId="163"/>
    <cellStyle name="60% - 强调文字颜色 6_5.政府性基金预算拨款支出预算表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 2" xfId="554"/>
    <cellStyle name="好_00省级(定稿)" xfId="555"/>
    <cellStyle name="好_00省级(定稿) 2" xfId="556"/>
    <cellStyle name="好_00省级(定稿) 2 2" xfId="557"/>
    <cellStyle name="好_00省级(定稿) 2 2 2" xfId="558"/>
    <cellStyle name="好_00省级(定稿) 2 3" xfId="559"/>
    <cellStyle name="好_00省级(定稿) 3" xfId="560"/>
    <cellStyle name="好_00省级(定稿) 3 2" xfId="561"/>
    <cellStyle name="好_00省级(定稿) 4" xfId="562"/>
    <cellStyle name="好_00省级(打印)" xfId="563"/>
    <cellStyle name="好_00省级(打印) 2" xfId="564"/>
    <cellStyle name="好_00省级(打印) 2 2" xfId="565"/>
    <cellStyle name="好_00省级(打印) 2 2 2" xfId="566"/>
    <cellStyle name="好_00省级(打印) 2 3" xfId="567"/>
    <cellStyle name="好_00省级(打印) 3" xfId="568"/>
    <cellStyle name="好_00省级(打印) 3 2" xfId="569"/>
    <cellStyle name="好_00省级(打印) 4" xfId="570"/>
    <cellStyle name="好_03昭通" xfId="571"/>
    <cellStyle name="好_03昭通 2" xfId="572"/>
    <cellStyle name="好_03昭通 2 2" xfId="573"/>
    <cellStyle name="好_03昭通 2 2 2" xfId="574"/>
    <cellStyle name="好_03昭通 2 3" xfId="575"/>
    <cellStyle name="好_03昭通 3" xfId="576"/>
    <cellStyle name="好_03昭通 3 2" xfId="577"/>
    <cellStyle name="好_03昭通 4" xfId="578"/>
    <cellStyle name="好_0502通海县" xfId="579"/>
    <cellStyle name="好_0502通海县 2" xfId="580"/>
    <cellStyle name="好_0502通海县 2 2" xfId="581"/>
    <cellStyle name="好_0502通海县 2 2 2" xfId="582"/>
    <cellStyle name="好_0502通海县 2 3" xfId="583"/>
    <cellStyle name="好_0502通海县 3" xfId="584"/>
    <cellStyle name="好_0502通海县 3 2" xfId="585"/>
    <cellStyle name="好_0502通海县 4" xfId="586"/>
    <cellStyle name="好_05玉溪" xfId="587"/>
    <cellStyle name="好_05玉溪 2" xfId="588"/>
    <cellStyle name="好_05玉溪 2 2" xfId="589"/>
    <cellStyle name="好_05玉溪 2 2 2" xfId="590"/>
    <cellStyle name="好_05玉溪 2 3" xfId="591"/>
    <cellStyle name="好_05玉溪 3" xfId="592"/>
    <cellStyle name="好_05玉溪 3 2" xfId="593"/>
    <cellStyle name="好_05玉溪 4" xfId="594"/>
    <cellStyle name="好_0605石屏县" xfId="595"/>
    <cellStyle name="好_0605石屏县 2" xfId="596"/>
    <cellStyle name="好_0605石屏县 2 2" xfId="597"/>
    <cellStyle name="好_0605石屏县 2 2 2" xfId="598"/>
    <cellStyle name="好_0605石屏县 2 3" xfId="599"/>
    <cellStyle name="好_0605石屏县 3" xfId="600"/>
    <cellStyle name="好_0605石屏县 3 2" xfId="601"/>
    <cellStyle name="好_0605石屏县 4" xfId="602"/>
    <cellStyle name="好_06544D6AC6C34935B3F0F2962E8986A5" xfId="603"/>
    <cellStyle name="好_06544D6AC6C34935B3F0F2962E8986A5 2" xfId="604"/>
    <cellStyle name="好_06B2B68693B94C51BEFB8C2821FBDCAE_c" xfId="605"/>
    <cellStyle name="好_06B2B68693B94C51BEFB8C2821FBDCAE_c 2" xfId="606"/>
    <cellStyle name="好_1003牟定县" xfId="607"/>
    <cellStyle name="好_1003牟定县 2" xfId="608"/>
    <cellStyle name="好_1003牟定县 2 2" xfId="609"/>
    <cellStyle name="好_1003牟定县 2 2 2" xfId="610"/>
    <cellStyle name="好_1003牟定县 2 3" xfId="611"/>
    <cellStyle name="好_1003牟定县 3" xfId="612"/>
    <cellStyle name="好_1003牟定县 3 2" xfId="613"/>
    <cellStyle name="好_1003牟定县 4" xfId="614"/>
    <cellStyle name="好_1110洱源县" xfId="615"/>
    <cellStyle name="好_1110洱源县 2" xfId="616"/>
    <cellStyle name="好_1110洱源县 2 2" xfId="617"/>
    <cellStyle name="好_1110洱源县 2 2 2" xfId="618"/>
    <cellStyle name="好_1110洱源县 2 3" xfId="619"/>
    <cellStyle name="好_1110洱源县 3" xfId="620"/>
    <cellStyle name="好_1110洱源县 3 2" xfId="621"/>
    <cellStyle name="好_1110洱源县 4" xfId="622"/>
    <cellStyle name="好_11FBAECC21B44AB381CAD25299165218_c" xfId="623"/>
    <cellStyle name="好_11FBAECC21B44AB381CAD25299165218_c 2" xfId="624"/>
    <cellStyle name="好_11大理" xfId="625"/>
    <cellStyle name="好_11大理 2" xfId="626"/>
    <cellStyle name="好_11大理 2 2" xfId="627"/>
    <cellStyle name="好_11大理 2 2 2" xfId="628"/>
    <cellStyle name="好_11大理 2 3" xfId="629"/>
    <cellStyle name="好_11大理 3" xfId="630"/>
    <cellStyle name="好_11大理 3 2" xfId="631"/>
    <cellStyle name="好_11大理 4" xfId="632"/>
    <cellStyle name="好_132A26F7DD34447BAC25A6E26033E49C_c" xfId="633"/>
    <cellStyle name="好_132A26F7DD34447BAC25A6E26033E49C_c 2" xfId="634"/>
    <cellStyle name="好_2006年全省财力计算表（中央、决算）" xfId="635"/>
    <cellStyle name="好_2006年全省财力计算表（中央、决算） 2" xfId="636"/>
    <cellStyle name="好_2006年全省财力计算表（中央、决算） 2 2" xfId="637"/>
    <cellStyle name="好_2006年全省财力计算表（中央、决算） 2 2 2" xfId="638"/>
    <cellStyle name="好_2006年全省财力计算表（中央、决算） 2 3" xfId="639"/>
    <cellStyle name="好_2006年全省财力计算表（中央、决算） 3" xfId="640"/>
    <cellStyle name="好_2006年全省财力计算表（中央、决算） 3 2" xfId="641"/>
    <cellStyle name="好_2006年全省财力计算表（中央、决算） 4" xfId="642"/>
    <cellStyle name="好_2006年分析表" xfId="643"/>
    <cellStyle name="好_2006年在职人员情况" xfId="644"/>
    <cellStyle name="好_2006年在职人员情况 2" xfId="645"/>
    <cellStyle name="好_2006年在职人员情况 2 2" xfId="646"/>
    <cellStyle name="好_2006年在职人员情况 2 2 2" xfId="647"/>
    <cellStyle name="好_2006年在职人员情况 2 3" xfId="648"/>
    <cellStyle name="好_2006年在职人员情况 3" xfId="649"/>
    <cellStyle name="好_2006年在职人员情况 3 2" xfId="650"/>
    <cellStyle name="好_2006年在职人员情况 4" xfId="651"/>
    <cellStyle name="好_2006年基础数据" xfId="652"/>
    <cellStyle name="好_2006年基础数据 2" xfId="653"/>
    <cellStyle name="好_2006年基础数据 2 2" xfId="654"/>
    <cellStyle name="好_2006年基础数据 2 2 2" xfId="655"/>
    <cellStyle name="好_2006年基础数据 2 3" xfId="656"/>
    <cellStyle name="好_2006年基础数据 3" xfId="657"/>
    <cellStyle name="好_2006年基础数据 3 2" xfId="658"/>
    <cellStyle name="好_2006年基础数据 4" xfId="659"/>
    <cellStyle name="好_2006年水利统计指标统计表" xfId="660"/>
    <cellStyle name="好_2006年水利统计指标统计表 2" xfId="661"/>
    <cellStyle name="好_2006年水利统计指标统计表 2 2" xfId="662"/>
    <cellStyle name="好_2006年水利统计指标统计表 2 2 2" xfId="663"/>
    <cellStyle name="好_2006年水利统计指标统计表 2 3" xfId="664"/>
    <cellStyle name="好_2006年水利统计指标统计表 3" xfId="665"/>
    <cellStyle name="好_2006年水利统计指标统计表 3 2" xfId="666"/>
    <cellStyle name="好_2006年水利统计指标统计表 4" xfId="667"/>
    <cellStyle name="好_2007年人员分部门统计表" xfId="668"/>
    <cellStyle name="好_2007年人员分部门统计表 2" xfId="669"/>
    <cellStyle name="好_2007年人员分部门统计表 2 2" xfId="670"/>
    <cellStyle name="好_2007年人员分部门统计表 2 2 2" xfId="671"/>
    <cellStyle name="好_2007年人员分部门统计表 2 3" xfId="672"/>
    <cellStyle name="好_2007年人员分部门统计表 3" xfId="673"/>
    <cellStyle name="好_2007年人员分部门统计表 3 2" xfId="674"/>
    <cellStyle name="好_2007年人员分部门统计表 4" xfId="675"/>
    <cellStyle name="好_2007年可用财力" xfId="676"/>
    <cellStyle name="好_2007年政法部门业务指标" xfId="677"/>
    <cellStyle name="好_2007年政法部门业务指标 2" xfId="678"/>
    <cellStyle name="好_2007年政法部门业务指标 2 2" xfId="679"/>
    <cellStyle name="好_2007年政法部门业务指标 2 2 2" xfId="680"/>
    <cellStyle name="好_2007年政法部门业务指标 2 3" xfId="681"/>
    <cellStyle name="好_2007年政法部门业务指标 3" xfId="682"/>
    <cellStyle name="好_2007年政法部门业务指标 3 2" xfId="683"/>
    <cellStyle name="好_2007年政法部门业务指标 4" xfId="684"/>
    <cellStyle name="好_2007年检察院案件数" xfId="685"/>
    <cellStyle name="好_2007年检察院案件数 2" xfId="686"/>
    <cellStyle name="好_2007年检察院案件数 2 2" xfId="687"/>
    <cellStyle name="好_2007年检察院案件数 2 2 2" xfId="688"/>
    <cellStyle name="好_2007年检察院案件数 2 3" xfId="689"/>
    <cellStyle name="好_2007年检察院案件数 3" xfId="690"/>
    <cellStyle name="好_2007年检察院案件数 3 2" xfId="691"/>
    <cellStyle name="好_2007年检察院案件数 4" xfId="692"/>
    <cellStyle name="好_2008云南省分县市中小学教职工统计表（教育厅提供）" xfId="693"/>
    <cellStyle name="好_2008云南省分县市中小学教职工统计表（教育厅提供） 2" xfId="694"/>
    <cellStyle name="好_2008云南省分县市中小学教职工统计表（教育厅提供） 2 2" xfId="695"/>
    <cellStyle name="好_2008云南省分县市中小学教职工统计表（教育厅提供） 2 2 2" xfId="696"/>
    <cellStyle name="好_2008云南省分县市中小学教职工统计表（教育厅提供） 2 3" xfId="697"/>
    <cellStyle name="好_2008云南省分县市中小学教职工统计表（教育厅提供） 3" xfId="698"/>
    <cellStyle name="好_2008云南省分县市中小学教职工统计表（教育厅提供） 3 2" xfId="699"/>
    <cellStyle name="好_2008云南省分县市中小学教职工统计表（教育厅提供） 4" xfId="700"/>
    <cellStyle name="好_2008年县级公安保障标准落实奖励经费分配测算" xfId="701"/>
    <cellStyle name="好_2009年一般性转移支付标准工资" xfId="702"/>
    <cellStyle name="好_2009年一般性转移支付标准工资 2" xfId="703"/>
    <cellStyle name="好_2009年一般性转移支付标准工资 2 2" xfId="704"/>
    <cellStyle name="好_2009年一般性转移支付标准工资 2 2 2" xfId="705"/>
    <cellStyle name="好_2009年一般性转移支付标准工资 2 3" xfId="706"/>
    <cellStyle name="好_2009年一般性转移支付标准工资 3" xfId="707"/>
    <cellStyle name="好_2009年一般性转移支付标准工资 3 2" xfId="708"/>
    <cellStyle name="好_2009年一般性转移支付标准工资 4" xfId="709"/>
    <cellStyle name="好_2009年一般性转移支付标准工资_~4190974" xfId="710"/>
    <cellStyle name="好_2009年一般性转移支付标准工资_~4190974 2" xfId="711"/>
    <cellStyle name="好_2009年一般性转移支付标准工资_~4190974 2 2" xfId="712"/>
    <cellStyle name="好_2009年一般性转移支付标准工资_~4190974 2 2 2" xfId="713"/>
    <cellStyle name="好_2009年一般性转移支付标准工资_~4190974 2 3" xfId="714"/>
    <cellStyle name="好_2009年一般性转移支付标准工资_~4190974 3" xfId="715"/>
    <cellStyle name="好_2009年一般性转移支付标准工资_~4190974 3 2" xfId="716"/>
    <cellStyle name="好_2009年一般性转移支付标准工资_~4190974 4" xfId="717"/>
    <cellStyle name="好_2009年一般性转移支付标准工资_~5676413" xfId="718"/>
    <cellStyle name="好_2009年一般性转移支付标准工资_~5676413 2" xfId="719"/>
    <cellStyle name="好_2009年一般性转移支付标准工资_~5676413 2 2" xfId="720"/>
    <cellStyle name="好_2009年一般性转移支付标准工资_~5676413 2 2 2" xfId="721"/>
    <cellStyle name="好_2009年一般性转移支付标准工资_~5676413 2 3" xfId="722"/>
    <cellStyle name="好_2009年一般性转移支付标准工资_~5676413 3" xfId="723"/>
    <cellStyle name="好_2009年一般性转移支付标准工资_~5676413 3 2" xfId="724"/>
    <cellStyle name="好_2009年一般性转移支付标准工资_~5676413 4" xfId="725"/>
    <cellStyle name="好_2009年一般性转移支付标准工资_不用软件计算9.1不考虑经费管理评价xl" xfId="726"/>
    <cellStyle name="好_2009年一般性转移支付标准工资_不用软件计算9.1不考虑经费管理评价xl 2" xfId="727"/>
    <cellStyle name="好_2009年一般性转移支付标准工资_不用软件计算9.1不考虑经费管理评价xl 2 2" xfId="728"/>
    <cellStyle name="好_2009年一般性转移支付标准工资_不用软件计算9.1不考虑经费管理评价xl 2 2 2" xfId="729"/>
    <cellStyle name="好_2009年一般性转移支付标准工资_不用软件计算9.1不考虑经费管理评价xl 2 3" xfId="730"/>
    <cellStyle name="好_2009年一般性转移支付标准工资_不用软件计算9.1不考虑经费管理评价xl 3" xfId="731"/>
    <cellStyle name="好_2009年一般性转移支付标准工资_不用软件计算9.1不考虑经费管理评价xl 3 2" xfId="732"/>
    <cellStyle name="好_2009年一般性转移支付标准工资_不用软件计算9.1不考虑经费管理评价xl 4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2 2" xfId="736"/>
    <cellStyle name="好_2009年一般性转移支付标准工资_地方配套按人均增幅控制8.30xl 2 2 2" xfId="737"/>
    <cellStyle name="好_2009年一般性转移支付标准工资_地方配套按人均增幅控制8.30xl 2 3" xfId="738"/>
    <cellStyle name="好_2009年一般性转移支付标准工资_地方配套按人均增幅控制8.30xl 3" xfId="739"/>
    <cellStyle name="好_2009年一般性转移支付标准工资_地方配套按人均增幅控制8.30xl 3 2" xfId="740"/>
    <cellStyle name="好_2009年一般性转移支付标准工资_地方配套按人均增幅控制8.30xl 4" xfId="741"/>
    <cellStyle name="好_2009年一般性转移支付标准工资_地方配套按人均增幅控制8.30一般预算平均增幅、人均可用财力平均增幅两次控制、社会治安系数调整、案件数调整xl" xfId="742"/>
    <cellStyle name="好_2009年一般性转移支付标准工资_地方配套按人均增幅控制8.30一般预算平均增幅、人均可用财力平均增幅两次控制、社会治安系数调整、案件数调整xl 2" xfId="743"/>
    <cellStyle name="好_2009年一般性转移支付标准工资_地方配套按人均增幅控制8.30一般预算平均增幅、人均可用财力平均增幅两次控制、社会治安系数调整、案件数调整xl 2 2" xfId="744"/>
    <cellStyle name="好_2009年一般性转移支付标准工资_地方配套按人均增幅控制8.30一般预算平均增幅、人均可用财力平均增幅两次控制、社会治安系数调整、案件数调整xl 2 2 2" xfId="745"/>
    <cellStyle name="好_2009年一般性转移支付标准工资_地方配套按人均增幅控制8.30一般预算平均增幅、人均可用财力平均增幅两次控制、社会治安系数调整、案件数调整xl 2 3" xfId="746"/>
    <cellStyle name="好_2009年一般性转移支付标准工资_地方配套按人均增幅控制8.30一般预算平均增幅、人均可用财力平均增幅两次控制、社会治安系数调整、案件数调整xl 3" xfId="747"/>
    <cellStyle name="好_2009年一般性转移支付标准工资_地方配套按人均增幅控制8.30一般预算平均增幅、人均可用财力平均增幅两次控制、社会治安系数调整、案件数调整xl 3 2" xfId="748"/>
    <cellStyle name="好_2009年一般性转移支付标准工资_地方配套按人均增幅控制8.30一般预算平均增幅、人均可用财力平均增幅两次控制、社会治安系数调整、案件数调整xl 4" xfId="749"/>
    <cellStyle name="好_2009年一般性转移支付标准工资_地方配套按人均增幅控制8.31（调整结案率后）xl" xfId="750"/>
    <cellStyle name="好_2009年一般性转移支付标准工资_地方配套按人均增幅控制8.31（调整结案率后）xl 2" xfId="751"/>
    <cellStyle name="好_2009年一般性转移支付标准工资_地方配套按人均增幅控制8.31（调整结案率后）xl 2 2" xfId="752"/>
    <cellStyle name="好_2009年一般性转移支付标准工资_地方配套按人均增幅控制8.31（调整结案率后）xl 2 2 2" xfId="753"/>
    <cellStyle name="好_2009年一般性转移支付标准工资_地方配套按人均增幅控制8.31（调整结案率后）xl 2 3" xfId="754"/>
    <cellStyle name="好_2009年一般性转移支付标准工资_地方配套按人均增幅控制8.31（调整结案率后）xl 3" xfId="755"/>
    <cellStyle name="好_2009年一般性转移支付标准工资_地方配套按人均增幅控制8.31（调整结案率后）xl 3 2" xfId="756"/>
    <cellStyle name="好_2009年一般性转移支付标准工资_地方配套按人均增幅控制8.31（调整结案率后）xl 4" xfId="757"/>
    <cellStyle name="好_2009年一般性转移支付标准工资_奖励补助测算5.22测试" xfId="758"/>
    <cellStyle name="好_2009年一般性转移支付标准工资_奖励补助测算5.22测试 2" xfId="759"/>
    <cellStyle name="好_2009年一般性转移支付标准工资_奖励补助测算5.22测试 2 2" xfId="760"/>
    <cellStyle name="好_2009年一般性转移支付标准工资_奖励补助测算5.22测试 2 2 2" xfId="761"/>
    <cellStyle name="好_2009年一般性转移支付标准工资_奖励补助测算5.22测试 2 3" xfId="762"/>
    <cellStyle name="好_2009年一般性转移支付标准工资_奖励补助测算5.22测试 3" xfId="763"/>
    <cellStyle name="好_2009年一般性转移支付标准工资_奖励补助测算5.22测试 3 2" xfId="764"/>
    <cellStyle name="好_2009年一般性转移支付标准工资_奖励补助测算5.22测试 4" xfId="765"/>
    <cellStyle name="好_2009年一般性转移支付标准工资_奖励补助测算5.23新" xfId="766"/>
    <cellStyle name="好_2009年一般性转移支付标准工资_奖励补助测算5.23新 2" xfId="767"/>
    <cellStyle name="好_2009年一般性转移支付标准工资_奖励补助测算5.23新 2 2" xfId="768"/>
    <cellStyle name="好_2009年一般性转移支付标准工资_奖励补助测算5.23新 2 2 2" xfId="769"/>
    <cellStyle name="好_2009年一般性转移支付标准工资_奖励补助测算5.23新 2 3" xfId="770"/>
    <cellStyle name="好_2009年一般性转移支付标准工资_奖励补助测算5.23新 3" xfId="771"/>
    <cellStyle name="好_2009年一般性转移支付标准工资_奖励补助测算5.23新 3 2" xfId="772"/>
    <cellStyle name="好_2009年一般性转移支付标准工资_奖励补助测算5.23新 4" xfId="773"/>
    <cellStyle name="好_2009年一般性转移支付标准工资_奖励补助测算5.24冯铸" xfId="774"/>
    <cellStyle name="好_2009年一般性转移支付标准工资_奖励补助测算5.24冯铸 2" xfId="775"/>
    <cellStyle name="好_2009年一般性转移支付标准工资_奖励补助测算5.24冯铸 2 2" xfId="776"/>
    <cellStyle name="好_2009年一般性转移支付标准工资_奖励补助测算5.24冯铸 2 2 2" xfId="777"/>
    <cellStyle name="好_2009年一般性转移支付标准工资_奖励补助测算5.24冯铸 2 3" xfId="778"/>
    <cellStyle name="好_2009年一般性转移支付标准工资_奖励补助测算5.24冯铸 3" xfId="779"/>
    <cellStyle name="好_2009年一般性转移支付标准工资_奖励补助测算5.24冯铸 3 2" xfId="780"/>
    <cellStyle name="好_2009年一般性转移支付标准工资_奖励补助测算5.24冯铸 4" xfId="781"/>
    <cellStyle name="好_2009年一般性转移支付标准工资_奖励补助测算7.23" xfId="782"/>
    <cellStyle name="好_2009年一般性转移支付标准工资_奖励补助测算7.23 2" xfId="783"/>
    <cellStyle name="好_2009年一般性转移支付标准工资_奖励补助测算7.23 2 2" xfId="784"/>
    <cellStyle name="好_2009年一般性转移支付标准工资_奖励补助测算7.23 2 2 2" xfId="785"/>
    <cellStyle name="好_2009年一般性转移支付标准工资_奖励补助测算7.23 2 3" xfId="786"/>
    <cellStyle name="好_2009年一般性转移支付标准工资_奖励补助测算7.23 3" xfId="787"/>
    <cellStyle name="好_2009年一般性转移支付标准工资_奖励补助测算7.23 3 2" xfId="788"/>
    <cellStyle name="好_2009年一般性转移支付标准工资_奖励补助测算7.23 4" xfId="789"/>
    <cellStyle name="好_2009年一般性转移支付标准工资_奖励补助测算7.25" xfId="790"/>
    <cellStyle name="好_2009年一般性转移支付标准工资_奖励补助测算7.25 (version 1) (version 1)" xfId="791"/>
    <cellStyle name="好_2009年一般性转移支付标准工资_奖励补助测算7.25 (version 1) (version 1) 2" xfId="792"/>
    <cellStyle name="好_2009年一般性转移支付标准工资_奖励补助测算7.25 (version 1) (version 1) 2 2" xfId="793"/>
    <cellStyle name="好_2009年一般性转移支付标准工资_奖励补助测算7.25 (version 1) (version 1) 2 2 2" xfId="794"/>
    <cellStyle name="好_2009年一般性转移支付标准工资_奖励补助测算7.25 (version 1) (version 1) 2 3" xfId="795"/>
    <cellStyle name="好_2009年一般性转移支付标准工资_奖励补助测算7.25 (version 1) (version 1) 3" xfId="796"/>
    <cellStyle name="好_2009年一般性转移支付标准工资_奖励补助测算7.25 (version 1) (version 1) 3 2" xfId="797"/>
    <cellStyle name="好_2009年一般性转移支付标准工资_奖励补助测算7.25 (version 1) (version 1) 4" xfId="798"/>
    <cellStyle name="好_2009年一般性转移支付标准工资_奖励补助测算7.25 2" xfId="799"/>
    <cellStyle name="好_2009年一般性转移支付标准工资_奖励补助测算7.25 2 2" xfId="800"/>
    <cellStyle name="好_2009年一般性转移支付标准工资_奖励补助测算7.25 2 2 2" xfId="801"/>
    <cellStyle name="好_2009年一般性转移支付标准工资_奖励补助测算7.25 2 3" xfId="802"/>
    <cellStyle name="好_2009年一般性转移支付标准工资_奖励补助测算7.25 3" xfId="803"/>
    <cellStyle name="好_2009年一般性转移支付标准工资_奖励补助测算7.25 3 2" xfId="804"/>
    <cellStyle name="好_2009年一般性转移支付标准工资_奖励补助测算7.25 4" xfId="805"/>
    <cellStyle name="好_2009年一般性转移支付标准工资_奖励补助测算7.25 4 2" xfId="806"/>
    <cellStyle name="好_2009年一般性转移支付标准工资_奖励补助测算7.25 5" xfId="807"/>
    <cellStyle name="好_26B763351BD94A32801FF9DEB697A4AA_c" xfId="808"/>
    <cellStyle name="好_26B763351BD94A32801FF9DEB697A4AA_c 2" xfId="809"/>
    <cellStyle name="好_2、土地面积、人口、粮食产量基本情况" xfId="810"/>
    <cellStyle name="好_2、土地面积、人口、粮食产量基本情况 2" xfId="811"/>
    <cellStyle name="好_2、土地面积、人口、粮食产量基本情况 2 2" xfId="812"/>
    <cellStyle name="好_2、土地面积、人口、粮食产量基本情况 2 2 2" xfId="813"/>
    <cellStyle name="好_2、土地面积、人口、粮食产量基本情况 2 3" xfId="814"/>
    <cellStyle name="好_2、土地面积、人口、粮食产量基本情况 3" xfId="815"/>
    <cellStyle name="好_2、土地面积、人口、粮食产量基本情况 3 2" xfId="816"/>
    <cellStyle name="好_2、土地面积、人口、粮食产量基本情况 4" xfId="817"/>
    <cellStyle name="好_5.政府性基金预算拨款支出预算表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 2" xfId="1146"/>
    <cellStyle name="差_00省级(定稿)" xfId="1147"/>
    <cellStyle name="差_00省级(定稿) 2" xfId="1148"/>
    <cellStyle name="差_00省级(定稿) 2 2" xfId="1149"/>
    <cellStyle name="差_00省级(定稿) 2 2 2" xfId="1150"/>
    <cellStyle name="差_00省级(定稿) 2 3" xfId="1151"/>
    <cellStyle name="差_00省级(定稿) 3" xfId="1152"/>
    <cellStyle name="差_00省级(定稿) 3 2" xfId="1153"/>
    <cellStyle name="差_00省级(定稿) 4" xfId="1154"/>
    <cellStyle name="差_00省级(打印)" xfId="1155"/>
    <cellStyle name="差_00省级(打印) 2" xfId="1156"/>
    <cellStyle name="差_00省级(打印) 2 2" xfId="1157"/>
    <cellStyle name="差_00省级(打印) 2 2 2" xfId="1158"/>
    <cellStyle name="差_00省级(打印) 2 3" xfId="1159"/>
    <cellStyle name="差_00省级(打印) 3" xfId="1160"/>
    <cellStyle name="差_00省级(打印) 3 2" xfId="1161"/>
    <cellStyle name="差_00省级(打印) 4" xfId="1162"/>
    <cellStyle name="差_03昭通" xfId="1163"/>
    <cellStyle name="差_03昭通 2" xfId="1164"/>
    <cellStyle name="差_03昭通 2 2" xfId="1165"/>
    <cellStyle name="差_03昭通 2 2 2" xfId="1166"/>
    <cellStyle name="差_03昭通 2 3" xfId="1167"/>
    <cellStyle name="差_03昭通 3" xfId="1168"/>
    <cellStyle name="差_03昭通 3 2" xfId="1169"/>
    <cellStyle name="差_03昭通 4" xfId="1170"/>
    <cellStyle name="差_0502通海县" xfId="1171"/>
    <cellStyle name="差_0502通海县 2" xfId="1172"/>
    <cellStyle name="差_0502通海县 2 2" xfId="1173"/>
    <cellStyle name="差_0502通海县 2 2 2" xfId="1174"/>
    <cellStyle name="差_0502通海县 2 3" xfId="1175"/>
    <cellStyle name="差_0502通海县 3" xfId="1176"/>
    <cellStyle name="差_0502通海县 3 2" xfId="1177"/>
    <cellStyle name="差_0502通海县 4" xfId="1178"/>
    <cellStyle name="差_05玉溪" xfId="1179"/>
    <cellStyle name="差_05玉溪 2" xfId="1180"/>
    <cellStyle name="差_05玉溪 2 2" xfId="1181"/>
    <cellStyle name="差_05玉溪 2 2 2" xfId="1182"/>
    <cellStyle name="差_05玉溪 2 3" xfId="1183"/>
    <cellStyle name="差_05玉溪 3" xfId="1184"/>
    <cellStyle name="差_05玉溪 3 2" xfId="1185"/>
    <cellStyle name="差_05玉溪 4" xfId="1186"/>
    <cellStyle name="差_0605石屏县" xfId="1187"/>
    <cellStyle name="差_0605石屏县 2" xfId="1188"/>
    <cellStyle name="差_0605石屏县 2 2" xfId="1189"/>
    <cellStyle name="差_0605石屏县 2 2 2" xfId="1190"/>
    <cellStyle name="差_0605石屏县 2 3" xfId="1191"/>
    <cellStyle name="差_0605石屏县 3" xfId="1192"/>
    <cellStyle name="差_0605石屏县 3 2" xfId="1193"/>
    <cellStyle name="差_0605石屏县 4" xfId="1194"/>
    <cellStyle name="差_06544D6AC6C34935B3F0F2962E8986A5" xfId="1195"/>
    <cellStyle name="差_06544D6AC6C34935B3F0F2962E8986A5 2" xfId="1196"/>
    <cellStyle name="差_06B2B68693B94C51BEFB8C2821FBDCAE_c" xfId="1197"/>
    <cellStyle name="差_06B2B68693B94C51BEFB8C2821FBDCAE_c 2" xfId="1198"/>
    <cellStyle name="差_1003牟定县" xfId="1199"/>
    <cellStyle name="差_1003牟定县 2" xfId="1200"/>
    <cellStyle name="差_1003牟定县 2 2" xfId="1201"/>
    <cellStyle name="差_1003牟定县 2 2 2" xfId="1202"/>
    <cellStyle name="差_1003牟定县 2 3" xfId="1203"/>
    <cellStyle name="差_1003牟定县 3" xfId="1204"/>
    <cellStyle name="差_1003牟定县 3 2" xfId="1205"/>
    <cellStyle name="差_1003牟定县 4" xfId="1206"/>
    <cellStyle name="差_1110洱源县" xfId="1207"/>
    <cellStyle name="差_1110洱源县 2" xfId="1208"/>
    <cellStyle name="差_1110洱源县 2 2" xfId="1209"/>
    <cellStyle name="差_1110洱源县 2 2 2" xfId="1210"/>
    <cellStyle name="差_1110洱源县 2 3" xfId="1211"/>
    <cellStyle name="差_1110洱源县 3" xfId="1212"/>
    <cellStyle name="差_1110洱源县 3 2" xfId="1213"/>
    <cellStyle name="差_1110洱源县 4" xfId="1214"/>
    <cellStyle name="差_11FBAECC21B44AB381CAD25299165218_c" xfId="1215"/>
    <cellStyle name="差_11FBAECC21B44AB381CAD25299165218_c 2" xfId="1216"/>
    <cellStyle name="差_11大理" xfId="1217"/>
    <cellStyle name="差_11大理 2" xfId="1218"/>
    <cellStyle name="差_11大理 2 2" xfId="1219"/>
    <cellStyle name="差_11大理 2 2 2" xfId="1220"/>
    <cellStyle name="差_11大理 2 3" xfId="1221"/>
    <cellStyle name="差_11大理 3" xfId="1222"/>
    <cellStyle name="差_11大理 3 2" xfId="1223"/>
    <cellStyle name="差_11大理 4" xfId="1224"/>
    <cellStyle name="差_132A26F7DD34447BAC25A6E26033E49C_c" xfId="1225"/>
    <cellStyle name="差_132A26F7DD34447BAC25A6E26033E49C_c 2" xfId="1226"/>
    <cellStyle name="差_2006年全省财力计算表（中央、决算）" xfId="1227"/>
    <cellStyle name="差_2006年全省财力计算表（中央、决算） 2" xfId="1228"/>
    <cellStyle name="差_2006年全省财力计算表（中央、决算） 2 2" xfId="1229"/>
    <cellStyle name="差_2006年全省财力计算表（中央、决算） 2 2 2" xfId="1230"/>
    <cellStyle name="差_2006年全省财力计算表（中央、决算） 2 3" xfId="1231"/>
    <cellStyle name="差_2006年全省财力计算表（中央、决算） 3" xfId="1232"/>
    <cellStyle name="差_2006年全省财力计算表（中央、决算） 3 2" xfId="1233"/>
    <cellStyle name="差_2006年全省财力计算表（中央、决算） 4" xfId="1234"/>
    <cellStyle name="差_2006年分析表" xfId="1235"/>
    <cellStyle name="差_2006年在职人员情况" xfId="1236"/>
    <cellStyle name="差_2006年在职人员情况 2" xfId="1237"/>
    <cellStyle name="差_2006年在职人员情况 2 2" xfId="1238"/>
    <cellStyle name="差_2006年在职人员情况 2 2 2" xfId="1239"/>
    <cellStyle name="差_2006年在职人员情况 2 3" xfId="1240"/>
    <cellStyle name="差_2006年在职人员情况 3" xfId="1241"/>
    <cellStyle name="差_2006年在职人员情况 3 2" xfId="1242"/>
    <cellStyle name="差_2006年在职人员情况 4" xfId="1243"/>
    <cellStyle name="差_2006年基础数据" xfId="1244"/>
    <cellStyle name="差_2006年基础数据 2" xfId="1245"/>
    <cellStyle name="差_2006年基础数据 2 2" xfId="1246"/>
    <cellStyle name="差_2006年基础数据 2 2 2" xfId="1247"/>
    <cellStyle name="差_2006年基础数据 2 3" xfId="1248"/>
    <cellStyle name="差_2006年基础数据 3" xfId="1249"/>
    <cellStyle name="差_2006年基础数据 3 2" xfId="1250"/>
    <cellStyle name="差_2006年基础数据 4" xfId="1251"/>
    <cellStyle name="差_2006年水利统计指标统计表" xfId="1252"/>
    <cellStyle name="差_2006年水利统计指标统计表 2" xfId="1253"/>
    <cellStyle name="差_2006年水利统计指标统计表 2 2" xfId="1254"/>
    <cellStyle name="差_2006年水利统计指标统计表 2 2 2" xfId="1255"/>
    <cellStyle name="差_2006年水利统计指标统计表 2 3" xfId="1256"/>
    <cellStyle name="差_2006年水利统计指标统计表 3" xfId="1257"/>
    <cellStyle name="差_2006年水利统计指标统计表 3 2" xfId="1258"/>
    <cellStyle name="差_2006年水利统计指标统计表 4" xfId="1259"/>
    <cellStyle name="差_2007年人员分部门统计表" xfId="1260"/>
    <cellStyle name="差_2007年人员分部门统计表 2" xfId="1261"/>
    <cellStyle name="差_2007年人员分部门统计表 2 2" xfId="1262"/>
    <cellStyle name="差_2007年人员分部门统计表 2 2 2" xfId="1263"/>
    <cellStyle name="差_2007年人员分部门统计表 2 3" xfId="1264"/>
    <cellStyle name="差_2007年人员分部门统计表 3" xfId="1265"/>
    <cellStyle name="差_2007年人员分部门统计表 3 2" xfId="1266"/>
    <cellStyle name="差_2007年人员分部门统计表 4" xfId="1267"/>
    <cellStyle name="差_2007年可用财力" xfId="1268"/>
    <cellStyle name="差_2007年政法部门业务指标" xfId="1269"/>
    <cellStyle name="差_2007年政法部门业务指标 2" xfId="1270"/>
    <cellStyle name="差_2007年政法部门业务指标 2 2" xfId="1271"/>
    <cellStyle name="差_2007年政法部门业务指标 2 2 2" xfId="1272"/>
    <cellStyle name="差_2007年政法部门业务指标 2 3" xfId="1273"/>
    <cellStyle name="差_2007年政法部门业务指标 3" xfId="1274"/>
    <cellStyle name="差_2007年政法部门业务指标 3 2" xfId="1275"/>
    <cellStyle name="差_2007年政法部门业务指标 4" xfId="1276"/>
    <cellStyle name="差_2007年检察院案件数" xfId="1277"/>
    <cellStyle name="差_2007年检察院案件数 2" xfId="1278"/>
    <cellStyle name="差_2007年检察院案件数 2 2" xfId="1279"/>
    <cellStyle name="差_2007年检察院案件数 2 2 2" xfId="1280"/>
    <cellStyle name="差_2007年检察院案件数 2 3" xfId="1281"/>
    <cellStyle name="差_2007年检察院案件数 3" xfId="1282"/>
    <cellStyle name="差_2007年检察院案件数 3 2" xfId="1283"/>
    <cellStyle name="差_2007年检察院案件数 4" xfId="1284"/>
    <cellStyle name="差_2008云南省分县市中小学教职工统计表（教育厅提供）" xfId="1285"/>
    <cellStyle name="差_2008云南省分县市中小学教职工统计表（教育厅提供） 2" xfId="1286"/>
    <cellStyle name="差_2008云南省分县市中小学教职工统计表（教育厅提供） 2 2" xfId="1287"/>
    <cellStyle name="差_2008云南省分县市中小学教职工统计表（教育厅提供） 2 2 2" xfId="1288"/>
    <cellStyle name="差_2008云南省分县市中小学教职工统计表（教育厅提供） 2 3" xfId="1289"/>
    <cellStyle name="差_2008云南省分县市中小学教职工统计表（教育厅提供） 3" xfId="1290"/>
    <cellStyle name="差_2008云南省分县市中小学教职工统计表（教育厅提供） 3 2" xfId="1291"/>
    <cellStyle name="差_2008云南省分县市中小学教职工统计表（教育厅提供） 4" xfId="1292"/>
    <cellStyle name="差_2008年县级公安保障标准落实奖励经费分配测算" xfId="1293"/>
    <cellStyle name="差_2009年一般性转移支付标准工资" xfId="1294"/>
    <cellStyle name="差_2009年一般性转移支付标准工资 2" xfId="1295"/>
    <cellStyle name="差_2009年一般性转移支付标准工资 2 2" xfId="1296"/>
    <cellStyle name="差_2009年一般性转移支付标准工资 2 2 2" xfId="1297"/>
    <cellStyle name="差_2009年一般性转移支付标准工资 2 3" xfId="1298"/>
    <cellStyle name="差_2009年一般性转移支付标准工资 3" xfId="1299"/>
    <cellStyle name="差_2009年一般性转移支付标准工资 3 2" xfId="1300"/>
    <cellStyle name="差_2009年一般性转移支付标准工资 4" xfId="1301"/>
    <cellStyle name="差_2009年一般性转移支付标准工资_~4190974" xfId="1302"/>
    <cellStyle name="差_2009年一般性转移支付标准工资_~4190974 2" xfId="1303"/>
    <cellStyle name="差_2009年一般性转移支付标准工资_~4190974 2 2" xfId="1304"/>
    <cellStyle name="差_2009年一般性转移支付标准工资_~4190974 2 2 2" xfId="1305"/>
    <cellStyle name="差_2009年一般性转移支付标准工资_~4190974 2 3" xfId="1306"/>
    <cellStyle name="差_2009年一般性转移支付标准工资_~4190974 3" xfId="1307"/>
    <cellStyle name="差_2009年一般性转移支付标准工资_~4190974 3 2" xfId="1308"/>
    <cellStyle name="差_2009年一般性转移支付标准工资_~4190974 4" xfId="1309"/>
    <cellStyle name="差_2009年一般性转移支付标准工资_~5676413" xfId="1310"/>
    <cellStyle name="差_2009年一般性转移支付标准工资_~5676413 2" xfId="1311"/>
    <cellStyle name="差_2009年一般性转移支付标准工资_~5676413 2 2" xfId="1312"/>
    <cellStyle name="差_2009年一般性转移支付标准工资_~5676413 2 2 2" xfId="1313"/>
    <cellStyle name="差_2009年一般性转移支付标准工资_~5676413 2 3" xfId="1314"/>
    <cellStyle name="差_2009年一般性转移支付标准工资_~5676413 3" xfId="1315"/>
    <cellStyle name="差_2009年一般性转移支付标准工资_~5676413 3 2" xfId="1316"/>
    <cellStyle name="差_2009年一般性转移支付标准工资_~5676413 4" xfId="1317"/>
    <cellStyle name="差_2009年一般性转移支付标准工资_不用软件计算9.1不考虑经费管理评价xl" xfId="1318"/>
    <cellStyle name="差_2009年一般性转移支付标准工资_不用软件计算9.1不考虑经费管理评价xl 2" xfId="1319"/>
    <cellStyle name="差_2009年一般性转移支付标准工资_不用软件计算9.1不考虑经费管理评价xl 2 2" xfId="1320"/>
    <cellStyle name="差_2009年一般性转移支付标准工资_不用软件计算9.1不考虑经费管理评价xl 2 2 2" xfId="1321"/>
    <cellStyle name="差_2009年一般性转移支付标准工资_不用软件计算9.1不考虑经费管理评价xl 2 3" xfId="1322"/>
    <cellStyle name="差_2009年一般性转移支付标准工资_不用软件计算9.1不考虑经费管理评价xl 3" xfId="1323"/>
    <cellStyle name="差_2009年一般性转移支付标准工资_不用软件计算9.1不考虑经费管理评价xl 3 2" xfId="1324"/>
    <cellStyle name="差_2009年一般性转移支付标准工资_不用软件计算9.1不考虑经费管理评价xl 4" xfId="1325"/>
    <cellStyle name="差_2009年一般性转移支付标准工资_地方配套按人均增幅控制8.30xl" xfId="1326"/>
    <cellStyle name="差_2009年一般性转移支付标准工资_地方配套按人均增幅控制8.30xl 2" xfId="1327"/>
    <cellStyle name="差_2009年一般性转移支付标准工资_地方配套按人均增幅控制8.30xl 2 2" xfId="1328"/>
    <cellStyle name="差_2009年一般性转移支付标准工资_地方配套按人均增幅控制8.30xl 2 2 2" xfId="1329"/>
    <cellStyle name="差_2009年一般性转移支付标准工资_地方配套按人均增幅控制8.30xl 2 3" xfId="1330"/>
    <cellStyle name="差_2009年一般性转移支付标准工资_地方配套按人均增幅控制8.30xl 3" xfId="1331"/>
    <cellStyle name="差_2009年一般性转移支付标准工资_地方配套按人均增幅控制8.30xl 3 2" xfId="1332"/>
    <cellStyle name="差_2009年一般性转移支付标准工资_地方配套按人均增幅控制8.30xl 4" xfId="1333"/>
    <cellStyle name="差_2009年一般性转移支付标准工资_地方配套按人均增幅控制8.30一般预算平均增幅、人均可用财力平均增幅两次控制、社会治安系数调整、案件数调整xl" xfId="1334"/>
    <cellStyle name="差_2009年一般性转移支付标准工资_地方配套按人均增幅控制8.30一般预算平均增幅、人均可用财力平均增幅两次控制、社会治安系数调整、案件数调整xl 2" xfId="1335"/>
    <cellStyle name="差_2009年一般性转移支付标准工资_地方配套按人均增幅控制8.30一般预算平均增幅、人均可用财力平均增幅两次控制、社会治安系数调整、案件数调整xl 2 2" xfId="1336"/>
    <cellStyle name="差_2009年一般性转移支付标准工资_地方配套按人均增幅控制8.30一般预算平均增幅、人均可用财力平均增幅两次控制、社会治安系数调整、案件数调整xl 2 2 2" xfId="1337"/>
    <cellStyle name="差_2009年一般性转移支付标准工资_地方配套按人均增幅控制8.30一般预算平均增幅、人均可用财力平均增幅两次控制、社会治安系数调整、案件数调整xl 2 3" xfId="1338"/>
    <cellStyle name="差_2009年一般性转移支付标准工资_地方配套按人均增幅控制8.30一般预算平均增幅、人均可用财力平均增幅两次控制、社会治安系数调整、案件数调整xl 3" xfId="1339"/>
    <cellStyle name="差_2009年一般性转移支付标准工资_地方配套按人均增幅控制8.30一般预算平均增幅、人均可用财力平均增幅两次控制、社会治安系数调整、案件数调整xl 3 2" xfId="1340"/>
    <cellStyle name="差_2009年一般性转移支付标准工资_地方配套按人均增幅控制8.30一般预算平均增幅、人均可用财力平均增幅两次控制、社会治安系数调整、案件数调整xl 4" xfId="1341"/>
    <cellStyle name="差_2009年一般性转移支付标准工资_地方配套按人均增幅控制8.31（调整结案率后）xl" xfId="1342"/>
    <cellStyle name="差_2009年一般性转移支付标准工资_地方配套按人均增幅控制8.31（调整结案率后）xl 2" xfId="1343"/>
    <cellStyle name="差_2009年一般性转移支付标准工资_地方配套按人均增幅控制8.31（调整结案率后）xl 2 2" xfId="1344"/>
    <cellStyle name="差_2009年一般性转移支付标准工资_地方配套按人均增幅控制8.31（调整结案率后）xl 2 2 2" xfId="1345"/>
    <cellStyle name="差_2009年一般性转移支付标准工资_地方配套按人均增幅控制8.31（调整结案率后）xl 2 3" xfId="1346"/>
    <cellStyle name="差_2009年一般性转移支付标准工资_地方配套按人均增幅控制8.31（调整结案率后）xl 3" xfId="1347"/>
    <cellStyle name="差_2009年一般性转移支付标准工资_地方配套按人均增幅控制8.31（调整结案率后）xl 3 2" xfId="1348"/>
    <cellStyle name="差_2009年一般性转移支付标准工资_地方配套按人均增幅控制8.31（调整结案率后）xl 4" xfId="1349"/>
    <cellStyle name="差_2009年一般性转移支付标准工资_奖励补助测算5.22测试" xfId="1350"/>
    <cellStyle name="差_2009年一般性转移支付标准工资_奖励补助测算5.22测试 2" xfId="1351"/>
    <cellStyle name="差_2009年一般性转移支付标准工资_奖励补助测算5.22测试 2 2" xfId="1352"/>
    <cellStyle name="差_2009年一般性转移支付标准工资_奖励补助测算5.22测试 2 2 2" xfId="1353"/>
    <cellStyle name="差_2009年一般性转移支付标准工资_奖励补助测算5.22测试 2 3" xfId="1354"/>
    <cellStyle name="差_2009年一般性转移支付标准工资_奖励补助测算5.22测试 3" xfId="1355"/>
    <cellStyle name="差_2009年一般性转移支付标准工资_奖励补助测算5.22测试 3 2" xfId="1356"/>
    <cellStyle name="差_2009年一般性转移支付标准工资_奖励补助测算5.22测试 4" xfId="1357"/>
    <cellStyle name="差_2009年一般性转移支付标准工资_奖励补助测算5.23新" xfId="1358"/>
    <cellStyle name="差_2009年一般性转移支付标准工资_奖励补助测算5.23新 2" xfId="1359"/>
    <cellStyle name="差_2009年一般性转移支付标准工资_奖励补助测算5.23新 2 2" xfId="1360"/>
    <cellStyle name="差_2009年一般性转移支付标准工资_奖励补助测算5.23新 2 2 2" xfId="1361"/>
    <cellStyle name="差_2009年一般性转移支付标准工资_奖励补助测算5.23新 2 3" xfId="1362"/>
    <cellStyle name="差_2009年一般性转移支付标准工资_奖励补助测算5.23新 3" xfId="1363"/>
    <cellStyle name="差_2009年一般性转移支付标准工资_奖励补助测算5.23新 3 2" xfId="1364"/>
    <cellStyle name="差_2009年一般性转移支付标准工资_奖励补助测算5.23新 4" xfId="1365"/>
    <cellStyle name="差_2009年一般性转移支付标准工资_奖励补助测算5.24冯铸" xfId="1366"/>
    <cellStyle name="差_2009年一般性转移支付标准工资_奖励补助测算5.24冯铸 2" xfId="1367"/>
    <cellStyle name="差_2009年一般性转移支付标准工资_奖励补助测算5.24冯铸 2 2" xfId="1368"/>
    <cellStyle name="差_2009年一般性转移支付标准工资_奖励补助测算5.24冯铸 2 2 2" xfId="1369"/>
    <cellStyle name="差_2009年一般性转移支付标准工资_奖励补助测算5.24冯铸 2 3" xfId="1370"/>
    <cellStyle name="差_2009年一般性转移支付标准工资_奖励补助测算5.24冯铸 3" xfId="1371"/>
    <cellStyle name="差_2009年一般性转移支付标准工资_奖励补助测算5.24冯铸 3 2" xfId="1372"/>
    <cellStyle name="差_2009年一般性转移支付标准工资_奖励补助测算5.24冯铸 4" xfId="1373"/>
    <cellStyle name="差_2009年一般性转移支付标准工资_奖励补助测算7.23" xfId="1374"/>
    <cellStyle name="差_2009年一般性转移支付标准工资_奖励补助测算7.23 2" xfId="1375"/>
    <cellStyle name="差_2009年一般性转移支付标准工资_奖励补助测算7.23 2 2" xfId="1376"/>
    <cellStyle name="差_2009年一般性转移支付标准工资_奖励补助测算7.23 2 2 2" xfId="1377"/>
    <cellStyle name="差_2009年一般性转移支付标准工资_奖励补助测算7.23 2 3" xfId="1378"/>
    <cellStyle name="差_2009年一般性转移支付标准工资_奖励补助测算7.23 3" xfId="1379"/>
    <cellStyle name="差_2009年一般性转移支付标准工资_奖励补助测算7.23 3 2" xfId="1380"/>
    <cellStyle name="差_2009年一般性转移支付标准工资_奖励补助测算7.23 4" xfId="1381"/>
    <cellStyle name="差_2009年一般性转移支付标准工资_奖励补助测算7.25" xfId="1382"/>
    <cellStyle name="差_2009年一般性转移支付标准工资_奖励补助测算7.25 (version 1) (version 1)" xfId="1383"/>
    <cellStyle name="差_2009年一般性转移支付标准工资_奖励补助测算7.25 (version 1) (version 1) 2" xfId="1384"/>
    <cellStyle name="差_2009年一般性转移支付标准工资_奖励补助测算7.25 (version 1) (version 1) 2 2" xfId="1385"/>
    <cellStyle name="差_2009年一般性转移支付标准工资_奖励补助测算7.25 (version 1) (version 1) 2 2 2" xfId="1386"/>
    <cellStyle name="差_2009年一般性转移支付标准工资_奖励补助测算7.25 (version 1) (version 1) 2 3" xfId="1387"/>
    <cellStyle name="差_2009年一般性转移支付标准工资_奖励补助测算7.25 (version 1) (version 1) 3" xfId="1388"/>
    <cellStyle name="差_2009年一般性转移支付标准工资_奖励补助测算7.25 (version 1) (version 1) 3 2" xfId="1389"/>
    <cellStyle name="差_2009年一般性转移支付标准工资_奖励补助测算7.25 (version 1) (version 1) 4" xfId="1390"/>
    <cellStyle name="差_2009年一般性转移支付标准工资_奖励补助测算7.25 2" xfId="1391"/>
    <cellStyle name="差_2009年一般性转移支付标准工资_奖励补助测算7.25 2 2" xfId="1392"/>
    <cellStyle name="差_2009年一般性转移支付标准工资_奖励补助测算7.25 2 2 2" xfId="1393"/>
    <cellStyle name="差_2009年一般性转移支付标准工资_奖励补助测算7.25 2 3" xfId="1394"/>
    <cellStyle name="差_2009年一般性转移支付标准工资_奖励补助测算7.25 3" xfId="1395"/>
    <cellStyle name="差_2009年一般性转移支付标准工资_奖励补助测算7.25 3 2" xfId="1396"/>
    <cellStyle name="差_2009年一般性转移支付标准工资_奖励补助测算7.25 4" xfId="1397"/>
    <cellStyle name="差_2009年一般性转移支付标准工资_奖励补助测算7.25 4 2" xfId="1398"/>
    <cellStyle name="差_2009年一般性转移支付标准工资_奖励补助测算7.25 5" xfId="1399"/>
    <cellStyle name="差_26B763351BD94A32801FF9DEB697A4AA_c" xfId="1400"/>
    <cellStyle name="差_26B763351BD94A32801FF9DEB697A4AA_c 2" xfId="1401"/>
    <cellStyle name="差_2、土地面积、人口、粮食产量基本情况" xfId="1402"/>
    <cellStyle name="差_2、土地面积、人口、粮食产量基本情况 2" xfId="1403"/>
    <cellStyle name="差_2、土地面积、人口、粮食产量基本情况 2 2" xfId="1404"/>
    <cellStyle name="差_2、土地面积、人口、粮食产量基本情况 2 2 2" xfId="1405"/>
    <cellStyle name="差_2、土地面积、人口、粮食产量基本情况 2 3" xfId="1406"/>
    <cellStyle name="差_2、土地面积、人口、粮食产量基本情况 3" xfId="1407"/>
    <cellStyle name="差_2、土地面积、人口、粮食产量基本情况 3 2" xfId="1408"/>
    <cellStyle name="差_2、土地面积、人口、粮食产量基本情况 4" xfId="1409"/>
    <cellStyle name="差_5.政府性基金预算拨款支出预算表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14 2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1_5.政府性基金预算拨款支出预算表" xfId="0"/>
    <cellStyle name="强调文字颜色 2 2" xfId="0"/>
    <cellStyle name="强调文字颜色 2_5.政府性基金预算拨款支出预算表" xfId="0"/>
    <cellStyle name="强调文字颜色 3 2" xfId="0"/>
    <cellStyle name="强调文字颜色 3_5.政府性基金预算拨款支出预算表" xfId="0"/>
    <cellStyle name="强调文字颜色 4 2" xfId="0"/>
    <cellStyle name="强调文字颜色 4_5.政府性基金预算拨款支出预算表" xfId="0"/>
    <cellStyle name="强调文字颜色 5 2" xfId="0"/>
    <cellStyle name="强调文字颜色 5_5.政府性基金预算拨款支出预算表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5.政府性基金预算拨款支出预算表" xfId="0"/>
    <cellStyle name="标题 2 2" xfId="0"/>
    <cellStyle name="标题 2_5.政府性基金预算拨款支出预算表" xfId="0"/>
    <cellStyle name="标题 3 2" xfId="0"/>
    <cellStyle name="标题 3_5.政府性基金预算拨款支出预算表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 2" xfId="0"/>
    <cellStyle name="检查单元格_5.政府性基金预算拨款支出预算表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解释性文本_5.政府性基金预算拨款支出预算表" xfId="0"/>
    <cellStyle name="警告文本 2" xfId="0"/>
    <cellStyle name="警告文本_5.政府性基金预算拨款支出预算表" xfId="0"/>
    <cellStyle name="计算 2" xfId="0"/>
    <cellStyle name="计算_5.政府性基金预算拨款支出预算表" xfId="0"/>
    <cellStyle name="输入 2" xfId="0"/>
    <cellStyle name="输入_5.政府性基金预算拨款支出预算表" xfId="0"/>
    <cellStyle name="输出 2" xfId="0"/>
    <cellStyle name="输出_5.政府性基金预算拨款支出预算表" xfId="0"/>
    <cellStyle name="适中 2" xfId="0"/>
    <cellStyle name="适中_5.政府性基金预算拨款支出预算表" xfId="0"/>
    <cellStyle name="部门" xfId="0"/>
    <cellStyle name="钎霖_4岿角利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5.49"/>
    <col collapsed="false" customWidth="true" hidden="false" outlineLevel="0" max="3" min="3" style="1" width="27.99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true" hidden="false" outlineLevel="0" max="6" min="6" style="1" width="16.4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0" customFormat="true" ht="14.25" hidden="false" customHeight="true" outlineLevel="0" collapsed="false">
      <c r="A6" s="8" t="s">
        <v>11</v>
      </c>
      <c r="B6" s="9" t="n">
        <v>1088.88</v>
      </c>
      <c r="C6" s="8" t="s">
        <v>12</v>
      </c>
      <c r="D6" s="9" t="n">
        <f aca="false">E6+F6+G6</f>
        <v>1088.88</v>
      </c>
      <c r="E6" s="9" t="n">
        <f aca="false">SUM(E7:E32)</f>
        <v>1088.88</v>
      </c>
      <c r="F6" s="9" t="n">
        <f aca="false">SUM(F7:F32)</f>
        <v>0</v>
      </c>
      <c r="G6" s="9" t="n">
        <f aca="false">SUM(G7:G32)</f>
        <v>0</v>
      </c>
    </row>
    <row r="7" s="10" customFormat="true" ht="14.25" hidden="false" customHeight="true" outlineLevel="0" collapsed="false">
      <c r="A7" s="11" t="s">
        <v>13</v>
      </c>
      <c r="B7" s="9" t="n">
        <v>1088.88</v>
      </c>
      <c r="C7" s="12" t="s">
        <v>14</v>
      </c>
      <c r="D7" s="9" t="n">
        <f aca="false">E7+F7+G7</f>
        <v>828.69</v>
      </c>
      <c r="E7" s="9" t="n">
        <v>828.69</v>
      </c>
      <c r="F7" s="9" t="n">
        <v>0</v>
      </c>
      <c r="G7" s="9" t="n">
        <v>0</v>
      </c>
    </row>
    <row r="8" s="10" customFormat="true" ht="14.25" hidden="false" customHeight="true" outlineLevel="0" collapsed="false">
      <c r="A8" s="11" t="s">
        <v>15</v>
      </c>
      <c r="B8" s="9" t="n">
        <v>0</v>
      </c>
      <c r="C8" s="12" t="s">
        <v>16</v>
      </c>
      <c r="D8" s="9" t="n">
        <f aca="false">E8+F8+G8</f>
        <v>0</v>
      </c>
      <c r="E8" s="9" t="n">
        <v>0</v>
      </c>
      <c r="F8" s="9" t="n">
        <v>0</v>
      </c>
      <c r="G8" s="9" t="n">
        <v>0</v>
      </c>
    </row>
    <row r="9" s="10" customFormat="true" ht="14.25" hidden="false" customHeight="true" outlineLevel="0" collapsed="false">
      <c r="A9" s="11" t="s">
        <v>17</v>
      </c>
      <c r="B9" s="13" t="n">
        <v>0</v>
      </c>
      <c r="C9" s="12" t="s">
        <v>18</v>
      </c>
      <c r="D9" s="9" t="n">
        <f aca="false">E9+F9+G9</f>
        <v>0</v>
      </c>
      <c r="E9" s="9" t="n">
        <v>0</v>
      </c>
      <c r="F9" s="9" t="n">
        <v>0</v>
      </c>
      <c r="G9" s="9" t="n">
        <v>0</v>
      </c>
    </row>
    <row r="10" s="10" customFormat="true" ht="14.25" hidden="false" customHeight="true" outlineLevel="0" collapsed="false">
      <c r="B10" s="9"/>
      <c r="C10" s="12" t="s">
        <v>19</v>
      </c>
      <c r="D10" s="9" t="n">
        <f aca="false">E10+F10+G10</f>
        <v>0</v>
      </c>
      <c r="E10" s="9" t="n">
        <v>0</v>
      </c>
      <c r="F10" s="9" t="n">
        <v>0</v>
      </c>
      <c r="G10" s="9" t="n">
        <v>0</v>
      </c>
    </row>
    <row r="11" s="10" customFormat="true" ht="14.25" hidden="false" customHeight="true" outlineLevel="0" collapsed="false">
      <c r="A11" s="8" t="s">
        <v>20</v>
      </c>
      <c r="B11" s="13" t="n">
        <v>0</v>
      </c>
      <c r="C11" s="12" t="s">
        <v>21</v>
      </c>
      <c r="D11" s="9" t="n">
        <f aca="false">E11+F11+G11</f>
        <v>0</v>
      </c>
      <c r="E11" s="9" t="n">
        <v>0</v>
      </c>
      <c r="F11" s="9" t="n">
        <v>0</v>
      </c>
      <c r="G11" s="9" t="n">
        <v>0</v>
      </c>
    </row>
    <row r="12" s="10" customFormat="true" ht="14.25" hidden="false" customHeight="true" outlineLevel="0" collapsed="false">
      <c r="A12" s="11" t="s">
        <v>22</v>
      </c>
      <c r="B12" s="13" t="n">
        <v>0</v>
      </c>
      <c r="C12" s="12" t="s">
        <v>23</v>
      </c>
      <c r="D12" s="9" t="n">
        <f aca="false">E12+F12+G12</f>
        <v>0</v>
      </c>
      <c r="E12" s="9" t="n">
        <v>0</v>
      </c>
      <c r="F12" s="9" t="n">
        <v>0</v>
      </c>
      <c r="G12" s="9" t="n">
        <v>0</v>
      </c>
    </row>
    <row r="13" s="10" customFormat="true" ht="14.25" hidden="false" customHeight="true" outlineLevel="0" collapsed="false">
      <c r="A13" s="11" t="s">
        <v>24</v>
      </c>
      <c r="B13" s="13" t="n">
        <v>0</v>
      </c>
      <c r="C13" s="12" t="s">
        <v>25</v>
      </c>
      <c r="D13" s="9" t="n">
        <f aca="false">E13+F13+G13</f>
        <v>0</v>
      </c>
      <c r="E13" s="9" t="n">
        <v>0</v>
      </c>
      <c r="F13" s="9" t="n">
        <v>0</v>
      </c>
      <c r="G13" s="9" t="n">
        <v>0</v>
      </c>
    </row>
    <row r="14" s="10" customFormat="true" ht="14.25" hidden="false" customHeight="true" outlineLevel="0" collapsed="false">
      <c r="A14" s="11" t="s">
        <v>26</v>
      </c>
      <c r="B14" s="13" t="n">
        <v>0</v>
      </c>
      <c r="C14" s="12" t="s">
        <v>27</v>
      </c>
      <c r="D14" s="9" t="n">
        <f aca="false">E14+F14+G14</f>
        <v>121.02</v>
      </c>
      <c r="E14" s="9" t="n">
        <v>121.02</v>
      </c>
      <c r="F14" s="9" t="n">
        <v>0</v>
      </c>
      <c r="G14" s="9" t="n">
        <v>0</v>
      </c>
    </row>
    <row r="15" s="10" customFormat="true" ht="14.25" hidden="false" customHeight="true" outlineLevel="0" collapsed="false">
      <c r="A15" s="14"/>
      <c r="B15" s="9"/>
      <c r="C15" s="12" t="s">
        <v>28</v>
      </c>
      <c r="D15" s="9" t="n">
        <f aca="false">E15+F15+G15</f>
        <v>66.56</v>
      </c>
      <c r="E15" s="9" t="n">
        <v>66.56</v>
      </c>
      <c r="F15" s="9" t="n">
        <v>0</v>
      </c>
      <c r="G15" s="9" t="n">
        <v>0</v>
      </c>
    </row>
    <row r="16" s="10" customFormat="true" ht="14.25" hidden="false" customHeight="true" outlineLevel="0" collapsed="false">
      <c r="A16" s="14"/>
      <c r="B16" s="9"/>
      <c r="C16" s="12" t="s">
        <v>29</v>
      </c>
      <c r="D16" s="9" t="n">
        <f aca="false">E16+F16+G16</f>
        <v>0</v>
      </c>
      <c r="E16" s="9" t="n">
        <v>0</v>
      </c>
      <c r="F16" s="9" t="n">
        <v>0</v>
      </c>
      <c r="G16" s="9" t="n">
        <v>0</v>
      </c>
    </row>
    <row r="17" s="10" customFormat="true" ht="14.25" hidden="false" customHeight="true" outlineLevel="0" collapsed="false">
      <c r="A17" s="14"/>
      <c r="B17" s="9"/>
      <c r="C17" s="12" t="s">
        <v>30</v>
      </c>
      <c r="D17" s="9" t="n">
        <f aca="false">E17+F17+G17</f>
        <v>0</v>
      </c>
      <c r="E17" s="9" t="n">
        <v>0</v>
      </c>
      <c r="F17" s="9" t="n">
        <v>0</v>
      </c>
      <c r="G17" s="9" t="n">
        <v>0</v>
      </c>
    </row>
    <row r="18" s="10" customFormat="true" ht="14.25" hidden="false" customHeight="true" outlineLevel="0" collapsed="false">
      <c r="A18" s="14"/>
      <c r="B18" s="9"/>
      <c r="C18" s="12" t="s">
        <v>31</v>
      </c>
      <c r="D18" s="9" t="n">
        <f aca="false">E18+F18+G18</f>
        <v>0</v>
      </c>
      <c r="E18" s="9" t="n">
        <v>0</v>
      </c>
      <c r="F18" s="9" t="n">
        <v>0</v>
      </c>
      <c r="G18" s="9" t="n">
        <v>0</v>
      </c>
    </row>
    <row r="19" s="10" customFormat="true" ht="14.25" hidden="false" customHeight="true" outlineLevel="0" collapsed="false">
      <c r="A19" s="14"/>
      <c r="B19" s="9"/>
      <c r="C19" s="12" t="s">
        <v>32</v>
      </c>
      <c r="D19" s="9" t="n">
        <f aca="false">E19+F19+G19</f>
        <v>0</v>
      </c>
      <c r="E19" s="9" t="n">
        <v>0</v>
      </c>
      <c r="F19" s="9" t="n">
        <v>0</v>
      </c>
      <c r="G19" s="9" t="n">
        <v>0</v>
      </c>
    </row>
    <row r="20" s="10" customFormat="true" ht="14.25" hidden="false" customHeight="true" outlineLevel="0" collapsed="false">
      <c r="A20" s="14"/>
      <c r="B20" s="9"/>
      <c r="C20" s="12" t="s">
        <v>33</v>
      </c>
      <c r="D20" s="9" t="n">
        <f aca="false">E20+F20+G20</f>
        <v>0</v>
      </c>
      <c r="E20" s="9" t="n">
        <v>0</v>
      </c>
      <c r="F20" s="9" t="n">
        <v>0</v>
      </c>
      <c r="G20" s="9" t="n">
        <v>0</v>
      </c>
    </row>
    <row r="21" s="10" customFormat="true" ht="14.25" hidden="false" customHeight="true" outlineLevel="0" collapsed="false">
      <c r="A21" s="14"/>
      <c r="B21" s="9"/>
      <c r="C21" s="12" t="s">
        <v>34</v>
      </c>
      <c r="D21" s="9" t="n">
        <f aca="false">E21+F21+G21</f>
        <v>0</v>
      </c>
      <c r="E21" s="9" t="n">
        <v>0</v>
      </c>
      <c r="F21" s="9" t="n">
        <v>0</v>
      </c>
      <c r="G21" s="9" t="n">
        <v>0</v>
      </c>
    </row>
    <row r="22" s="10" customFormat="true" ht="14.25" hidden="false" customHeight="true" outlineLevel="0" collapsed="false">
      <c r="A22" s="14"/>
      <c r="B22" s="9"/>
      <c r="C22" s="12" t="s">
        <v>35</v>
      </c>
      <c r="D22" s="9" t="n">
        <f aca="false">E22+F22+G22</f>
        <v>0</v>
      </c>
      <c r="E22" s="9" t="n">
        <v>0</v>
      </c>
      <c r="F22" s="9" t="n">
        <v>0</v>
      </c>
      <c r="G22" s="9" t="n">
        <v>0</v>
      </c>
    </row>
    <row r="23" s="10" customFormat="true" ht="14.25" hidden="false" customHeight="true" outlineLevel="0" collapsed="false">
      <c r="A23" s="14"/>
      <c r="B23" s="9"/>
      <c r="C23" s="12" t="s">
        <v>36</v>
      </c>
      <c r="D23" s="9" t="n">
        <f aca="false">E23+F23+G23</f>
        <v>0</v>
      </c>
      <c r="E23" s="9" t="n">
        <v>0</v>
      </c>
      <c r="F23" s="9" t="n">
        <v>0</v>
      </c>
      <c r="G23" s="9" t="n">
        <v>0</v>
      </c>
    </row>
    <row r="24" s="10" customFormat="true" ht="14.25" hidden="false" customHeight="true" outlineLevel="0" collapsed="false">
      <c r="A24" s="14"/>
      <c r="B24" s="9"/>
      <c r="C24" s="12" t="s">
        <v>37</v>
      </c>
      <c r="D24" s="9" t="n">
        <f aca="false">E24+F24+G24</f>
        <v>0</v>
      </c>
      <c r="E24" s="9" t="n">
        <v>0</v>
      </c>
      <c r="F24" s="9" t="n">
        <v>0</v>
      </c>
      <c r="G24" s="9" t="n">
        <v>0</v>
      </c>
    </row>
    <row r="25" s="10" customFormat="true" ht="14.25" hidden="false" customHeight="true" outlineLevel="0" collapsed="false">
      <c r="A25" s="14"/>
      <c r="B25" s="9"/>
      <c r="C25" s="12" t="s">
        <v>38</v>
      </c>
      <c r="D25" s="9" t="n">
        <f aca="false">E25+F25+G25</f>
        <v>72.61</v>
      </c>
      <c r="E25" s="9" t="n">
        <v>72.61</v>
      </c>
      <c r="F25" s="9" t="n">
        <v>0</v>
      </c>
      <c r="G25" s="9" t="n">
        <v>0</v>
      </c>
    </row>
    <row r="26" s="10" customFormat="true" ht="14.25" hidden="false" customHeight="true" outlineLevel="0" collapsed="false">
      <c r="A26" s="14"/>
      <c r="B26" s="9"/>
      <c r="C26" s="12" t="s">
        <v>39</v>
      </c>
      <c r="D26" s="9" t="n">
        <f aca="false">E26+F26+G26</f>
        <v>0</v>
      </c>
      <c r="E26" s="9" t="n">
        <v>0</v>
      </c>
      <c r="F26" s="9" t="n">
        <v>0</v>
      </c>
      <c r="G26" s="9" t="n">
        <v>0</v>
      </c>
    </row>
    <row r="27" s="10" customFormat="true" ht="14.25" hidden="false" customHeight="true" outlineLevel="0" collapsed="false">
      <c r="A27" s="14"/>
      <c r="B27" s="9"/>
      <c r="C27" s="12" t="s">
        <v>40</v>
      </c>
      <c r="D27" s="9" t="n">
        <f aca="false">E27+F27+G27</f>
        <v>0</v>
      </c>
      <c r="E27" s="9" t="n">
        <v>0</v>
      </c>
      <c r="F27" s="9" t="n">
        <v>0</v>
      </c>
      <c r="G27" s="9" t="n">
        <v>0</v>
      </c>
    </row>
    <row r="28" s="10" customFormat="true" ht="14.25" hidden="false" customHeight="true" outlineLevel="0" collapsed="false">
      <c r="A28" s="14"/>
      <c r="B28" s="9"/>
      <c r="C28" s="12" t="s">
        <v>41</v>
      </c>
      <c r="D28" s="9" t="n">
        <f aca="false">E28+F28+G28</f>
        <v>0</v>
      </c>
      <c r="E28" s="9" t="n">
        <v>0</v>
      </c>
      <c r="F28" s="9" t="n">
        <v>0</v>
      </c>
      <c r="G28" s="9" t="n">
        <v>0</v>
      </c>
    </row>
    <row r="29" s="10" customFormat="true" ht="14.25" hidden="false" customHeight="true" outlineLevel="0" collapsed="false">
      <c r="A29" s="14"/>
      <c r="B29" s="9"/>
      <c r="C29" s="12" t="s">
        <v>42</v>
      </c>
      <c r="D29" s="9" t="n">
        <f aca="false">E29+F29+G29</f>
        <v>0</v>
      </c>
      <c r="E29" s="9" t="n">
        <v>0</v>
      </c>
      <c r="F29" s="9" t="n">
        <v>0</v>
      </c>
      <c r="G29" s="9" t="n">
        <v>0</v>
      </c>
    </row>
    <row r="30" s="10" customFormat="true" ht="14.25" hidden="false" customHeight="true" outlineLevel="0" collapsed="false">
      <c r="A30" s="14"/>
      <c r="B30" s="9"/>
      <c r="C30" s="12" t="s">
        <v>43</v>
      </c>
      <c r="D30" s="9" t="n">
        <f aca="false">E30+F30+G30</f>
        <v>0</v>
      </c>
      <c r="E30" s="9" t="n">
        <v>0</v>
      </c>
      <c r="F30" s="9" t="n">
        <v>0</v>
      </c>
      <c r="G30" s="9" t="n">
        <v>0</v>
      </c>
    </row>
    <row r="31" s="10" customFormat="true" ht="14.25" hidden="false" customHeight="true" outlineLevel="0" collapsed="false">
      <c r="A31" s="14"/>
      <c r="B31" s="9"/>
      <c r="C31" s="12" t="s">
        <v>44</v>
      </c>
      <c r="D31" s="9" t="n">
        <f aca="false">E31+F31+G31</f>
        <v>0</v>
      </c>
      <c r="E31" s="9" t="n">
        <v>0</v>
      </c>
      <c r="F31" s="9" t="n">
        <v>0</v>
      </c>
      <c r="G31" s="9" t="n">
        <v>0</v>
      </c>
    </row>
    <row r="32" s="10" customFormat="true" ht="14.25" hidden="false" customHeight="true" outlineLevel="0" collapsed="false">
      <c r="A32" s="14"/>
      <c r="B32" s="9"/>
      <c r="C32" s="12" t="s">
        <v>45</v>
      </c>
      <c r="D32" s="9" t="n">
        <f aca="false">E32+F32+G32</f>
        <v>0</v>
      </c>
      <c r="E32" s="9" t="n">
        <v>0</v>
      </c>
      <c r="F32" s="9" t="n">
        <v>0</v>
      </c>
      <c r="G32" s="9" t="n">
        <v>0</v>
      </c>
    </row>
    <row r="33" s="10" customFormat="true" ht="14.25" hidden="false" customHeight="false" outlineLevel="0" collapsed="false">
      <c r="A33" s="15" t="s">
        <v>46</v>
      </c>
      <c r="B33" s="9" t="n">
        <v>1088.88</v>
      </c>
      <c r="C33" s="15" t="s">
        <v>47</v>
      </c>
      <c r="D33" s="9" t="n">
        <f aca="false">E33+F33+G33</f>
        <v>1088.88</v>
      </c>
      <c r="E33" s="9" t="n">
        <f aca="false">E6</f>
        <v>1088.88</v>
      </c>
      <c r="F33" s="9" t="n">
        <f aca="false">F6</f>
        <v>0</v>
      </c>
      <c r="G33" s="9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5.75"/>
    <col collapsed="false" customWidth="true" hidden="false" outlineLevel="0" max="3" min="3" style="17" width="5.49"/>
    <col collapsed="false" customWidth="true" hidden="false" outlineLevel="0" max="4" min="4" style="16" width="23.62"/>
    <col collapsed="false" customWidth="true" hidden="false" outlineLevel="0" max="5" min="5" style="16" width="22.99"/>
    <col collapsed="false" customWidth="true" hidden="false" outlineLevel="0" max="6" min="6" style="16" width="22.37"/>
    <col collapsed="false" customWidth="true" hidden="false" outlineLevel="0" max="7" min="7" style="16" width="19.24"/>
    <col collapsed="false" customWidth="true" hidden="false" outlineLevel="0" max="8" min="8" style="16" width="18.25"/>
    <col collapsed="false" customWidth="true" hidden="false" outlineLevel="0" max="32" min="9" style="16" width="8.99"/>
    <col collapsed="false" customWidth="false" hidden="false" outlineLevel="0" max="224" min="33" style="16" width="3.49"/>
    <col collapsed="false" customWidth="true" hidden="false" outlineLevel="0" max="255" min="225" style="16" width="8.99"/>
    <col collapsed="false" customWidth="false" hidden="false" outlineLevel="0" max="256" min="256" style="16" width="3.49"/>
  </cols>
  <sheetData>
    <row r="1" customFormat="false" ht="14.25" hidden="false" customHeight="true" outlineLevel="0" collapsed="false">
      <c r="A1" s="18"/>
      <c r="B1" s="18"/>
      <c r="H1" s="3" t="s">
        <v>48</v>
      </c>
    </row>
    <row r="2" customFormat="false" ht="25.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</row>
    <row r="3" customFormat="false" ht="16.5" hidden="false" customHeight="true" outlineLevel="0" collapsed="false">
      <c r="A3" s="20"/>
      <c r="B3" s="21"/>
      <c r="C3" s="21"/>
      <c r="D3" s="20"/>
      <c r="E3" s="20"/>
      <c r="F3" s="20"/>
      <c r="G3" s="20"/>
      <c r="H3" s="22" t="s">
        <v>2</v>
      </c>
    </row>
    <row r="4" customFormat="false" ht="16.5" hidden="false" customHeight="true" outlineLevel="0" collapsed="false">
      <c r="A4" s="23" t="s">
        <v>50</v>
      </c>
      <c r="B4" s="23"/>
      <c r="C4" s="23"/>
      <c r="D4" s="23" t="s">
        <v>51</v>
      </c>
      <c r="E4" s="23" t="s">
        <v>7</v>
      </c>
      <c r="F4" s="23" t="s">
        <v>52</v>
      </c>
      <c r="G4" s="23" t="s">
        <v>53</v>
      </c>
      <c r="H4" s="23" t="s">
        <v>54</v>
      </c>
    </row>
    <row r="5" customFormat="false" ht="21.75" hidden="false" customHeight="true" outlineLevel="0" collapsed="false">
      <c r="A5" s="23" t="s">
        <v>55</v>
      </c>
      <c r="B5" s="24" t="s">
        <v>56</v>
      </c>
      <c r="C5" s="24" t="s">
        <v>57</v>
      </c>
      <c r="D5" s="23"/>
      <c r="E5" s="23"/>
      <c r="F5" s="23"/>
      <c r="G5" s="23"/>
      <c r="H5" s="23"/>
    </row>
    <row r="6" customFormat="false" ht="14.25" hidden="false" customHeight="true" outlineLevel="0" collapsed="false">
      <c r="A6" s="25" t="s">
        <v>58</v>
      </c>
      <c r="B6" s="26" t="s">
        <v>58</v>
      </c>
      <c r="C6" s="26" t="s">
        <v>58</v>
      </c>
      <c r="D6" s="25" t="s">
        <v>58</v>
      </c>
      <c r="E6" s="25" t="n">
        <v>1</v>
      </c>
      <c r="F6" s="25" t="n">
        <v>2</v>
      </c>
      <c r="G6" s="25" t="n">
        <v>3</v>
      </c>
      <c r="H6" s="25" t="n">
        <v>4</v>
      </c>
    </row>
    <row r="7" s="31" customFormat="true" ht="14.25" hidden="false" customHeight="false" outlineLevel="0" collapsed="false">
      <c r="A7" s="27"/>
      <c r="B7" s="27"/>
      <c r="C7" s="27"/>
      <c r="D7" s="28" t="s">
        <v>7</v>
      </c>
      <c r="E7" s="29" t="n">
        <v>1088.88</v>
      </c>
      <c r="F7" s="29" t="n">
        <v>972.06</v>
      </c>
      <c r="G7" s="29" t="n">
        <v>116.82</v>
      </c>
      <c r="H7" s="29" t="n">
        <v>0</v>
      </c>
      <c r="I7" s="30"/>
    </row>
    <row r="8" customFormat="false" ht="13.5" hidden="false" customHeight="false" outlineLevel="0" collapsed="false">
      <c r="A8" s="27" t="s">
        <v>59</v>
      </c>
      <c r="B8" s="27"/>
      <c r="C8" s="27"/>
      <c r="D8" s="28" t="s">
        <v>60</v>
      </c>
      <c r="E8" s="29" t="n">
        <v>828.69</v>
      </c>
      <c r="F8" s="29" t="n">
        <v>711.87</v>
      </c>
      <c r="G8" s="29" t="n">
        <v>116.82</v>
      </c>
      <c r="H8" s="29" t="n">
        <v>0</v>
      </c>
    </row>
    <row r="9" customFormat="false" ht="13.5" hidden="false" customHeight="false" outlineLevel="0" collapsed="false">
      <c r="A9" s="27"/>
      <c r="B9" s="27" t="s">
        <v>61</v>
      </c>
      <c r="C9" s="27"/>
      <c r="D9" s="28" t="s">
        <v>62</v>
      </c>
      <c r="E9" s="29" t="n">
        <v>828.69</v>
      </c>
      <c r="F9" s="29" t="n">
        <v>711.87</v>
      </c>
      <c r="G9" s="29" t="n">
        <v>116.82</v>
      </c>
      <c r="H9" s="29" t="n">
        <v>0</v>
      </c>
    </row>
    <row r="10" customFormat="false" ht="13.5" hidden="false" customHeight="false" outlineLevel="0" collapsed="false">
      <c r="A10" s="27" t="s">
        <v>63</v>
      </c>
      <c r="B10" s="27" t="s">
        <v>63</v>
      </c>
      <c r="C10" s="27" t="s">
        <v>64</v>
      </c>
      <c r="D10" s="28" t="s">
        <v>65</v>
      </c>
      <c r="E10" s="29" t="n">
        <v>711.87</v>
      </c>
      <c r="F10" s="29" t="n">
        <v>711.87</v>
      </c>
      <c r="G10" s="29" t="n">
        <v>0</v>
      </c>
      <c r="H10" s="29" t="n">
        <v>0</v>
      </c>
    </row>
    <row r="11" customFormat="false" ht="13.5" hidden="false" customHeight="false" outlineLevel="0" collapsed="false">
      <c r="A11" s="27" t="s">
        <v>63</v>
      </c>
      <c r="B11" s="27" t="s">
        <v>63</v>
      </c>
      <c r="C11" s="27" t="s">
        <v>66</v>
      </c>
      <c r="D11" s="28" t="s">
        <v>67</v>
      </c>
      <c r="E11" s="29" t="n">
        <v>11.62</v>
      </c>
      <c r="F11" s="29" t="n">
        <v>0</v>
      </c>
      <c r="G11" s="29" t="n">
        <v>11.62</v>
      </c>
      <c r="H11" s="29" t="n">
        <v>0</v>
      </c>
    </row>
    <row r="12" customFormat="false" ht="13.5" hidden="false" customHeight="false" outlineLevel="0" collapsed="false">
      <c r="A12" s="27" t="s">
        <v>63</v>
      </c>
      <c r="B12" s="27" t="s">
        <v>63</v>
      </c>
      <c r="C12" s="27" t="s">
        <v>68</v>
      </c>
      <c r="D12" s="28" t="s">
        <v>69</v>
      </c>
      <c r="E12" s="29" t="n">
        <v>3.2</v>
      </c>
      <c r="F12" s="29" t="n">
        <v>0</v>
      </c>
      <c r="G12" s="29" t="n">
        <v>3.2</v>
      </c>
      <c r="H12" s="29" t="n">
        <v>0</v>
      </c>
    </row>
    <row r="13" customFormat="false" ht="13.5" hidden="false" customHeight="false" outlineLevel="0" collapsed="false">
      <c r="A13" s="27" t="s">
        <v>63</v>
      </c>
      <c r="B13" s="27" t="s">
        <v>63</v>
      </c>
      <c r="C13" s="27" t="s">
        <v>70</v>
      </c>
      <c r="D13" s="28" t="s">
        <v>71</v>
      </c>
      <c r="E13" s="29" t="n">
        <v>102</v>
      </c>
      <c r="F13" s="29" t="n">
        <v>0</v>
      </c>
      <c r="G13" s="29" t="n">
        <v>102</v>
      </c>
      <c r="H13" s="29" t="n">
        <v>0</v>
      </c>
    </row>
    <row r="14" customFormat="false" ht="13.5" hidden="false" customHeight="false" outlineLevel="0" collapsed="false">
      <c r="A14" s="27" t="s">
        <v>72</v>
      </c>
      <c r="B14" s="27"/>
      <c r="C14" s="27"/>
      <c r="D14" s="28" t="s">
        <v>73</v>
      </c>
      <c r="E14" s="29" t="n">
        <v>121.02</v>
      </c>
      <c r="F14" s="29" t="n">
        <v>121.02</v>
      </c>
      <c r="G14" s="29" t="n">
        <v>0</v>
      </c>
      <c r="H14" s="29" t="n">
        <v>0</v>
      </c>
    </row>
    <row r="15" customFormat="false" ht="13.5" hidden="false" customHeight="false" outlineLevel="0" collapsed="false">
      <c r="A15" s="27"/>
      <c r="B15" s="27" t="s">
        <v>74</v>
      </c>
      <c r="C15" s="27"/>
      <c r="D15" s="28" t="s">
        <v>75</v>
      </c>
      <c r="E15" s="29" t="n">
        <v>121.02</v>
      </c>
      <c r="F15" s="29" t="n">
        <v>121.02</v>
      </c>
      <c r="G15" s="29" t="n">
        <v>0</v>
      </c>
      <c r="H15" s="29" t="n">
        <v>0</v>
      </c>
    </row>
    <row r="16" customFormat="false" ht="13.5" hidden="false" customHeight="false" outlineLevel="0" collapsed="false">
      <c r="A16" s="27" t="s">
        <v>63</v>
      </c>
      <c r="B16" s="27" t="s">
        <v>63</v>
      </c>
      <c r="C16" s="27" t="s">
        <v>74</v>
      </c>
      <c r="D16" s="28" t="s">
        <v>76</v>
      </c>
      <c r="E16" s="29" t="n">
        <v>121.02</v>
      </c>
      <c r="F16" s="29" t="n">
        <v>121.02</v>
      </c>
      <c r="G16" s="29" t="n">
        <v>0</v>
      </c>
      <c r="H16" s="29" t="n">
        <v>0</v>
      </c>
    </row>
    <row r="17" customFormat="false" ht="13.5" hidden="false" customHeight="false" outlineLevel="0" collapsed="false">
      <c r="A17" s="27" t="s">
        <v>77</v>
      </c>
      <c r="B17" s="27"/>
      <c r="C17" s="27"/>
      <c r="D17" s="28" t="s">
        <v>78</v>
      </c>
      <c r="E17" s="29" t="n">
        <v>66.56</v>
      </c>
      <c r="F17" s="29" t="n">
        <v>66.56</v>
      </c>
      <c r="G17" s="29" t="n">
        <v>0</v>
      </c>
      <c r="H17" s="29" t="n">
        <v>0</v>
      </c>
    </row>
    <row r="18" customFormat="false" ht="13.5" hidden="false" customHeight="false" outlineLevel="0" collapsed="false">
      <c r="A18" s="27"/>
      <c r="B18" s="27" t="s">
        <v>79</v>
      </c>
      <c r="C18" s="27"/>
      <c r="D18" s="28" t="s">
        <v>80</v>
      </c>
      <c r="E18" s="29" t="n">
        <v>66.56</v>
      </c>
      <c r="F18" s="29" t="n">
        <v>66.56</v>
      </c>
      <c r="G18" s="29" t="n">
        <v>0</v>
      </c>
      <c r="H18" s="29" t="n">
        <v>0</v>
      </c>
    </row>
    <row r="19" customFormat="false" ht="13.5" hidden="false" customHeight="false" outlineLevel="0" collapsed="false">
      <c r="A19" s="27" t="s">
        <v>63</v>
      </c>
      <c r="B19" s="27" t="s">
        <v>63</v>
      </c>
      <c r="C19" s="27" t="s">
        <v>64</v>
      </c>
      <c r="D19" s="28" t="s">
        <v>81</v>
      </c>
      <c r="E19" s="29" t="n">
        <v>42.36</v>
      </c>
      <c r="F19" s="29" t="n">
        <v>42.36</v>
      </c>
      <c r="G19" s="29" t="n">
        <v>0</v>
      </c>
      <c r="H19" s="29" t="n">
        <v>0</v>
      </c>
    </row>
    <row r="20" customFormat="false" ht="13.5" hidden="false" customHeight="false" outlineLevel="0" collapsed="false">
      <c r="A20" s="27" t="s">
        <v>63</v>
      </c>
      <c r="B20" s="27" t="s">
        <v>63</v>
      </c>
      <c r="C20" s="27" t="s">
        <v>68</v>
      </c>
      <c r="D20" s="28" t="s">
        <v>82</v>
      </c>
      <c r="E20" s="29" t="n">
        <v>24.2</v>
      </c>
      <c r="F20" s="29" t="n">
        <v>24.2</v>
      </c>
      <c r="G20" s="29" t="n">
        <v>0</v>
      </c>
      <c r="H20" s="29" t="n">
        <v>0</v>
      </c>
    </row>
    <row r="21" customFormat="false" ht="13.5" hidden="false" customHeight="false" outlineLevel="0" collapsed="false">
      <c r="A21" s="27" t="s">
        <v>83</v>
      </c>
      <c r="B21" s="27"/>
      <c r="C21" s="27"/>
      <c r="D21" s="28" t="s">
        <v>84</v>
      </c>
      <c r="E21" s="29" t="n">
        <v>72.61</v>
      </c>
      <c r="F21" s="29" t="n">
        <v>72.61</v>
      </c>
      <c r="G21" s="29" t="n">
        <v>0</v>
      </c>
      <c r="H21" s="29" t="n">
        <v>0</v>
      </c>
    </row>
    <row r="22" customFormat="false" ht="13.5" hidden="false" customHeight="false" outlineLevel="0" collapsed="false">
      <c r="A22" s="27"/>
      <c r="B22" s="27" t="s">
        <v>66</v>
      </c>
      <c r="C22" s="27"/>
      <c r="D22" s="28" t="s">
        <v>85</v>
      </c>
      <c r="E22" s="29" t="n">
        <v>72.61</v>
      </c>
      <c r="F22" s="29" t="n">
        <v>72.61</v>
      </c>
      <c r="G22" s="29" t="n">
        <v>0</v>
      </c>
      <c r="H22" s="29" t="n">
        <v>0</v>
      </c>
    </row>
    <row r="23" customFormat="false" ht="13.5" hidden="false" customHeight="false" outlineLevel="0" collapsed="false">
      <c r="A23" s="27" t="s">
        <v>63</v>
      </c>
      <c r="B23" s="27" t="s">
        <v>63</v>
      </c>
      <c r="C23" s="27" t="s">
        <v>64</v>
      </c>
      <c r="D23" s="28" t="s">
        <v>86</v>
      </c>
      <c r="E23" s="29" t="n">
        <v>72.61</v>
      </c>
      <c r="F23" s="29" t="n">
        <v>72.61</v>
      </c>
      <c r="G23" s="29" t="n">
        <v>0</v>
      </c>
      <c r="H23" s="29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4.12"/>
    <col collapsed="false" customWidth="true" hidden="false" outlineLevel="0" max="3" min="3" style="16" width="21.36"/>
    <col collapsed="false" customWidth="true" hidden="false" outlineLevel="0" max="4" min="4" style="16" width="21.62"/>
    <col collapsed="false" customWidth="true" hidden="false" outlineLevel="0" max="5" min="5" style="16" width="22.12"/>
    <col collapsed="false" customWidth="false" hidden="false" outlineLevel="0" max="257" min="6" style="16" width="8.99"/>
  </cols>
  <sheetData>
    <row r="1" customFormat="false" ht="14.25" hidden="false" customHeight="true" outlineLevel="0" collapsed="false">
      <c r="A1" s="32"/>
      <c r="E1" s="3" t="s">
        <v>87</v>
      </c>
    </row>
    <row r="2" customFormat="false" ht="18" hidden="false" customHeight="true" outlineLevel="0" collapsed="false">
      <c r="A2" s="19" t="s">
        <v>88</v>
      </c>
      <c r="B2" s="19"/>
      <c r="C2" s="19"/>
      <c r="D2" s="19"/>
      <c r="E2" s="19"/>
    </row>
    <row r="3" customFormat="false" ht="18" hidden="false" customHeight="true" outlineLevel="0" collapsed="false">
      <c r="A3" s="20"/>
      <c r="B3" s="20"/>
      <c r="C3" s="20"/>
      <c r="D3" s="20"/>
      <c r="E3" s="22" t="s">
        <v>2</v>
      </c>
    </row>
    <row r="4" customFormat="false" ht="25.5" hidden="false" customHeight="true" outlineLevel="0" collapsed="false">
      <c r="A4" s="23" t="s">
        <v>89</v>
      </c>
      <c r="B4" s="23"/>
      <c r="C4" s="25" t="s">
        <v>90</v>
      </c>
      <c r="D4" s="25"/>
      <c r="E4" s="25"/>
    </row>
    <row r="5" customFormat="false" ht="24.75" hidden="false" customHeight="true" outlineLevel="0" collapsed="false">
      <c r="A5" s="23" t="s">
        <v>50</v>
      </c>
      <c r="B5" s="23" t="s">
        <v>51</v>
      </c>
      <c r="C5" s="23" t="s">
        <v>7</v>
      </c>
      <c r="D5" s="23" t="s">
        <v>91</v>
      </c>
      <c r="E5" s="23" t="s">
        <v>92</v>
      </c>
    </row>
    <row r="6" s="31" customFormat="true" ht="14.25" hidden="false" customHeight="false" outlineLevel="0" collapsed="false">
      <c r="A6" s="33"/>
      <c r="B6" s="34" t="s">
        <v>7</v>
      </c>
      <c r="C6" s="29" t="n">
        <v>972.06</v>
      </c>
      <c r="D6" s="29" t="n">
        <v>761.11</v>
      </c>
      <c r="E6" s="29" t="n">
        <v>210.95</v>
      </c>
    </row>
    <row r="7" customFormat="false" ht="13.5" hidden="false" customHeight="false" outlineLevel="0" collapsed="false">
      <c r="A7" s="33" t="n">
        <v>301</v>
      </c>
      <c r="B7" s="34" t="s">
        <v>93</v>
      </c>
      <c r="C7" s="29" t="n">
        <v>730.85</v>
      </c>
      <c r="D7" s="29" t="n">
        <v>730.85</v>
      </c>
      <c r="E7" s="29" t="n">
        <v>0</v>
      </c>
    </row>
    <row r="8" customFormat="false" ht="13.5" hidden="false" customHeight="false" outlineLevel="0" collapsed="false">
      <c r="A8" s="33" t="n">
        <v>30101</v>
      </c>
      <c r="B8" s="34" t="s">
        <v>94</v>
      </c>
      <c r="C8" s="29" t="n">
        <v>230.4</v>
      </c>
      <c r="D8" s="29" t="n">
        <v>230.4</v>
      </c>
      <c r="E8" s="29" t="n">
        <v>0</v>
      </c>
    </row>
    <row r="9" customFormat="false" ht="13.5" hidden="false" customHeight="false" outlineLevel="0" collapsed="false">
      <c r="A9" s="33" t="n">
        <v>30102</v>
      </c>
      <c r="B9" s="34" t="s">
        <v>95</v>
      </c>
      <c r="C9" s="29" t="n">
        <v>219.85</v>
      </c>
      <c r="D9" s="29" t="n">
        <v>219.85</v>
      </c>
      <c r="E9" s="29" t="n">
        <v>0</v>
      </c>
    </row>
    <row r="10" customFormat="false" ht="13.5" hidden="false" customHeight="false" outlineLevel="0" collapsed="false">
      <c r="A10" s="33" t="n">
        <v>30103</v>
      </c>
      <c r="B10" s="34" t="s">
        <v>96</v>
      </c>
      <c r="C10" s="29" t="n">
        <v>19.2</v>
      </c>
      <c r="D10" s="29" t="n">
        <v>19.2</v>
      </c>
      <c r="E10" s="29" t="n">
        <v>0</v>
      </c>
    </row>
    <row r="11" customFormat="false" ht="13.5" hidden="false" customHeight="false" outlineLevel="0" collapsed="false">
      <c r="A11" s="33" t="n">
        <v>30108</v>
      </c>
      <c r="B11" s="34" t="s">
        <v>97</v>
      </c>
      <c r="C11" s="29" t="n">
        <v>121.02</v>
      </c>
      <c r="D11" s="29" t="n">
        <v>121.02</v>
      </c>
      <c r="E11" s="29" t="n">
        <v>0</v>
      </c>
    </row>
    <row r="12" customFormat="false" ht="13.5" hidden="false" customHeight="false" outlineLevel="0" collapsed="false">
      <c r="A12" s="33" t="n">
        <v>30110</v>
      </c>
      <c r="B12" s="34" t="s">
        <v>98</v>
      </c>
      <c r="C12" s="29" t="n">
        <v>42.36</v>
      </c>
      <c r="D12" s="29" t="n">
        <v>42.36</v>
      </c>
      <c r="E12" s="29" t="n">
        <v>0</v>
      </c>
    </row>
    <row r="13" customFormat="false" ht="13.5" hidden="false" customHeight="false" outlineLevel="0" collapsed="false">
      <c r="A13" s="33" t="n">
        <v>30111</v>
      </c>
      <c r="B13" s="34" t="s">
        <v>99</v>
      </c>
      <c r="C13" s="29" t="n">
        <v>24.2</v>
      </c>
      <c r="D13" s="29" t="n">
        <v>24.2</v>
      </c>
      <c r="E13" s="29" t="n">
        <v>0</v>
      </c>
    </row>
    <row r="14" customFormat="false" ht="13.5" hidden="false" customHeight="false" outlineLevel="0" collapsed="false">
      <c r="A14" s="33" t="n">
        <v>30112</v>
      </c>
      <c r="B14" s="34" t="s">
        <v>100</v>
      </c>
      <c r="C14" s="29" t="n">
        <v>1.21</v>
      </c>
      <c r="D14" s="29" t="n">
        <v>1.21</v>
      </c>
      <c r="E14" s="29" t="n">
        <v>0</v>
      </c>
    </row>
    <row r="15" customFormat="false" ht="13.5" hidden="false" customHeight="false" outlineLevel="0" collapsed="false">
      <c r="A15" s="33" t="n">
        <v>30113</v>
      </c>
      <c r="B15" s="34" t="s">
        <v>101</v>
      </c>
      <c r="C15" s="29" t="n">
        <v>72.61</v>
      </c>
      <c r="D15" s="29" t="n">
        <v>72.61</v>
      </c>
      <c r="E15" s="29" t="n">
        <v>0</v>
      </c>
    </row>
    <row r="16" customFormat="false" ht="13.5" hidden="false" customHeight="false" outlineLevel="0" collapsed="false">
      <c r="A16" s="33" t="n">
        <v>302</v>
      </c>
      <c r="B16" s="34" t="s">
        <v>102</v>
      </c>
      <c r="C16" s="29" t="n">
        <v>210.95</v>
      </c>
      <c r="D16" s="29" t="n">
        <v>0</v>
      </c>
      <c r="E16" s="29" t="n">
        <v>210.95</v>
      </c>
    </row>
    <row r="17" customFormat="false" ht="13.5" hidden="false" customHeight="false" outlineLevel="0" collapsed="false">
      <c r="A17" s="33" t="n">
        <v>30201</v>
      </c>
      <c r="B17" s="34" t="s">
        <v>103</v>
      </c>
      <c r="C17" s="29" t="n">
        <v>10.76</v>
      </c>
      <c r="D17" s="29" t="n">
        <v>0</v>
      </c>
      <c r="E17" s="29" t="n">
        <v>10.76</v>
      </c>
    </row>
    <row r="18" customFormat="false" ht="13.5" hidden="false" customHeight="false" outlineLevel="0" collapsed="false">
      <c r="A18" s="33" t="n">
        <v>30202</v>
      </c>
      <c r="B18" s="34" t="s">
        <v>104</v>
      </c>
      <c r="C18" s="29" t="n">
        <v>2.73</v>
      </c>
      <c r="D18" s="29" t="n">
        <v>0</v>
      </c>
      <c r="E18" s="29" t="n">
        <v>2.73</v>
      </c>
    </row>
    <row r="19" customFormat="false" ht="13.5" hidden="false" customHeight="false" outlineLevel="0" collapsed="false">
      <c r="A19" s="33" t="n">
        <v>30205</v>
      </c>
      <c r="B19" s="34" t="s">
        <v>105</v>
      </c>
      <c r="C19" s="29" t="n">
        <v>2.81</v>
      </c>
      <c r="D19" s="29" t="n">
        <v>0</v>
      </c>
      <c r="E19" s="29" t="n">
        <v>2.81</v>
      </c>
    </row>
    <row r="20" customFormat="false" ht="13.5" hidden="false" customHeight="false" outlineLevel="0" collapsed="false">
      <c r="A20" s="33" t="n">
        <v>30206</v>
      </c>
      <c r="B20" s="34" t="s">
        <v>106</v>
      </c>
      <c r="C20" s="29" t="n">
        <v>9.05</v>
      </c>
      <c r="D20" s="29" t="n">
        <v>0</v>
      </c>
      <c r="E20" s="29" t="n">
        <v>9.05</v>
      </c>
    </row>
    <row r="21" customFormat="false" ht="13.5" hidden="false" customHeight="false" outlineLevel="0" collapsed="false">
      <c r="A21" s="33" t="n">
        <v>30207</v>
      </c>
      <c r="B21" s="34" t="s">
        <v>107</v>
      </c>
      <c r="C21" s="29" t="n">
        <v>18.34</v>
      </c>
      <c r="D21" s="29" t="n">
        <v>0</v>
      </c>
      <c r="E21" s="29" t="n">
        <v>18.34</v>
      </c>
    </row>
    <row r="22" customFormat="false" ht="13.5" hidden="false" customHeight="false" outlineLevel="0" collapsed="false">
      <c r="A22" s="33" t="n">
        <v>30211</v>
      </c>
      <c r="B22" s="34" t="s">
        <v>108</v>
      </c>
      <c r="C22" s="29" t="n">
        <v>33.15</v>
      </c>
      <c r="D22" s="29" t="n">
        <v>0</v>
      </c>
      <c r="E22" s="29" t="n">
        <v>33.15</v>
      </c>
    </row>
    <row r="23" customFormat="false" ht="13.5" hidden="false" customHeight="false" outlineLevel="0" collapsed="false">
      <c r="A23" s="33" t="n">
        <v>30213</v>
      </c>
      <c r="B23" s="34" t="s">
        <v>109</v>
      </c>
      <c r="C23" s="29" t="n">
        <v>1.72</v>
      </c>
      <c r="D23" s="29" t="n">
        <v>0</v>
      </c>
      <c r="E23" s="29" t="n">
        <v>1.72</v>
      </c>
    </row>
    <row r="24" customFormat="false" ht="13.5" hidden="false" customHeight="false" outlineLevel="0" collapsed="false">
      <c r="A24" s="33" t="n">
        <v>30215</v>
      </c>
      <c r="B24" s="34" t="s">
        <v>110</v>
      </c>
      <c r="C24" s="29" t="n">
        <v>6.55</v>
      </c>
      <c r="D24" s="29" t="n">
        <v>0</v>
      </c>
      <c r="E24" s="29" t="n">
        <v>6.55</v>
      </c>
    </row>
    <row r="25" customFormat="false" ht="13.5" hidden="false" customHeight="false" outlineLevel="0" collapsed="false">
      <c r="A25" s="33" t="n">
        <v>30216</v>
      </c>
      <c r="B25" s="34" t="s">
        <v>111</v>
      </c>
      <c r="C25" s="29" t="n">
        <v>2.25</v>
      </c>
      <c r="D25" s="29" t="n">
        <v>0</v>
      </c>
      <c r="E25" s="29" t="n">
        <v>2.25</v>
      </c>
    </row>
    <row r="26" customFormat="false" ht="13.5" hidden="false" customHeight="false" outlineLevel="0" collapsed="false">
      <c r="A26" s="33" t="n">
        <v>30217</v>
      </c>
      <c r="B26" s="34" t="s">
        <v>112</v>
      </c>
      <c r="C26" s="29" t="n">
        <v>1.72</v>
      </c>
      <c r="D26" s="29" t="n">
        <v>0</v>
      </c>
      <c r="E26" s="29" t="n">
        <v>1.72</v>
      </c>
    </row>
    <row r="27" customFormat="false" ht="13.5" hidden="false" customHeight="false" outlineLevel="0" collapsed="false">
      <c r="A27" s="33" t="n">
        <v>30226</v>
      </c>
      <c r="B27" s="34" t="s">
        <v>113</v>
      </c>
      <c r="C27" s="29" t="n">
        <v>1.79</v>
      </c>
      <c r="D27" s="29" t="n">
        <v>0</v>
      </c>
      <c r="E27" s="29" t="n">
        <v>1.79</v>
      </c>
    </row>
    <row r="28" customFormat="false" ht="13.5" hidden="false" customHeight="false" outlineLevel="0" collapsed="false">
      <c r="A28" s="33" t="n">
        <v>30228</v>
      </c>
      <c r="B28" s="34" t="s">
        <v>114</v>
      </c>
      <c r="C28" s="29" t="n">
        <v>12.1</v>
      </c>
      <c r="D28" s="29" t="n">
        <v>0</v>
      </c>
      <c r="E28" s="29" t="n">
        <v>12.1</v>
      </c>
    </row>
    <row r="29" customFormat="false" ht="13.5" hidden="false" customHeight="false" outlineLevel="0" collapsed="false">
      <c r="A29" s="33" t="n">
        <v>30229</v>
      </c>
      <c r="B29" s="34" t="s">
        <v>115</v>
      </c>
      <c r="C29" s="29" t="n">
        <v>5.77</v>
      </c>
      <c r="D29" s="29" t="n">
        <v>0</v>
      </c>
      <c r="E29" s="29" t="n">
        <v>5.77</v>
      </c>
    </row>
    <row r="30" customFormat="false" ht="13.5" hidden="false" customHeight="false" outlineLevel="0" collapsed="false">
      <c r="A30" s="33" t="n">
        <v>30231</v>
      </c>
      <c r="B30" s="34" t="s">
        <v>116</v>
      </c>
      <c r="C30" s="29" t="n">
        <v>11.69</v>
      </c>
      <c r="D30" s="29" t="n">
        <v>0</v>
      </c>
      <c r="E30" s="29" t="n">
        <v>11.69</v>
      </c>
    </row>
    <row r="31" customFormat="false" ht="13.5" hidden="false" customHeight="false" outlineLevel="0" collapsed="false">
      <c r="A31" s="33" t="n">
        <v>30239</v>
      </c>
      <c r="B31" s="34" t="s">
        <v>117</v>
      </c>
      <c r="C31" s="29" t="n">
        <v>61.2</v>
      </c>
      <c r="D31" s="29" t="n">
        <v>0</v>
      </c>
      <c r="E31" s="29" t="n">
        <v>61.2</v>
      </c>
    </row>
    <row r="32" customFormat="false" ht="13.5" hidden="false" customHeight="false" outlineLevel="0" collapsed="false">
      <c r="A32" s="33" t="n">
        <v>30299</v>
      </c>
      <c r="B32" s="34" t="s">
        <v>118</v>
      </c>
      <c r="C32" s="29" t="n">
        <v>29.32</v>
      </c>
      <c r="D32" s="29" t="n">
        <v>0</v>
      </c>
      <c r="E32" s="29" t="n">
        <v>29.32</v>
      </c>
    </row>
    <row r="33" customFormat="false" ht="13.5" hidden="false" customHeight="false" outlineLevel="0" collapsed="false">
      <c r="A33" s="33" t="n">
        <v>303</v>
      </c>
      <c r="B33" s="34" t="s">
        <v>119</v>
      </c>
      <c r="C33" s="29" t="n">
        <v>30.26</v>
      </c>
      <c r="D33" s="29" t="n">
        <v>30.26</v>
      </c>
      <c r="E33" s="29" t="n">
        <v>0</v>
      </c>
    </row>
    <row r="34" customFormat="false" ht="13.5" hidden="false" customHeight="false" outlineLevel="0" collapsed="false">
      <c r="A34" s="33" t="n">
        <v>30399</v>
      </c>
      <c r="B34" s="34" t="s">
        <v>120</v>
      </c>
      <c r="C34" s="29" t="n">
        <v>30.26</v>
      </c>
      <c r="D34" s="29" t="n">
        <v>30.26</v>
      </c>
      <c r="E3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2.62"/>
    <col collapsed="false" customWidth="true" hidden="false" outlineLevel="0" max="2" min="2" style="16" width="28.36"/>
    <col collapsed="false" customWidth="true" hidden="false" outlineLevel="0" max="3" min="3" style="16" width="27.75"/>
    <col collapsed="false" customWidth="false" hidden="false" outlineLevel="0" max="257" min="4" style="16" width="8.99"/>
  </cols>
  <sheetData>
    <row r="1" customFormat="false" ht="14.25" hidden="false" customHeight="true" outlineLevel="0" collapsed="false">
      <c r="A1" s="32"/>
      <c r="C1" s="3" t="s">
        <v>121</v>
      </c>
    </row>
    <row r="2" customFormat="false" ht="26.25" hidden="false" customHeight="true" outlineLevel="0" collapsed="false">
      <c r="A2" s="19" t="s">
        <v>122</v>
      </c>
      <c r="B2" s="19"/>
      <c r="C2" s="19"/>
    </row>
    <row r="3" customFormat="false" ht="24" hidden="false" customHeight="true" outlineLevel="0" collapsed="false">
      <c r="A3" s="20"/>
      <c r="B3" s="20" t="s">
        <v>123</v>
      </c>
      <c r="C3" s="22" t="s">
        <v>124</v>
      </c>
    </row>
    <row r="4" customFormat="false" ht="27.75" hidden="false" customHeight="true" outlineLevel="0" collapsed="false">
      <c r="A4" s="23" t="s">
        <v>5</v>
      </c>
      <c r="B4" s="25" t="s">
        <v>125</v>
      </c>
      <c r="C4" s="23" t="s">
        <v>126</v>
      </c>
    </row>
    <row r="5" s="31" customFormat="true" ht="24.95" hidden="false" customHeight="true" outlineLevel="0" collapsed="false">
      <c r="A5" s="12" t="s">
        <v>7</v>
      </c>
      <c r="B5" s="29" t="n">
        <v>29.91</v>
      </c>
      <c r="C5" s="29" t="n">
        <v>13.41</v>
      </c>
    </row>
    <row r="6" s="31" customFormat="true" ht="24.95" hidden="false" customHeight="true" outlineLevel="0" collapsed="false">
      <c r="A6" s="35" t="s">
        <v>127</v>
      </c>
      <c r="B6" s="29" t="n">
        <v>0</v>
      </c>
      <c r="C6" s="29" t="n">
        <v>0</v>
      </c>
    </row>
    <row r="7" s="31" customFormat="true" ht="24.95" hidden="false" customHeight="true" outlineLevel="0" collapsed="false">
      <c r="A7" s="35" t="s">
        <v>128</v>
      </c>
      <c r="B7" s="29" t="n">
        <v>3.22</v>
      </c>
      <c r="C7" s="29" t="n">
        <v>1.72</v>
      </c>
    </row>
    <row r="8" s="31" customFormat="true" ht="24.95" hidden="false" customHeight="true" outlineLevel="0" collapsed="false">
      <c r="A8" s="35" t="s">
        <v>129</v>
      </c>
      <c r="B8" s="29" t="n">
        <v>26.69</v>
      </c>
      <c r="C8" s="29" t="n">
        <v>11.69</v>
      </c>
    </row>
    <row r="9" s="31" customFormat="true" ht="24.95" hidden="false" customHeight="true" outlineLevel="0" collapsed="false">
      <c r="A9" s="12" t="s">
        <v>130</v>
      </c>
      <c r="B9" s="29" t="n">
        <v>26.69</v>
      </c>
      <c r="C9" s="29" t="n">
        <v>11.69</v>
      </c>
    </row>
    <row r="10" s="31" customFormat="true" ht="24.95" hidden="false" customHeight="true" outlineLevel="0" collapsed="false">
      <c r="A10" s="12" t="s">
        <v>131</v>
      </c>
      <c r="B10" s="29" t="n">
        <v>0</v>
      </c>
      <c r="C10" s="29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75"/>
    <col collapsed="false" customWidth="true" hidden="false" outlineLevel="0" max="3" min="3" style="36" width="3.99"/>
    <col collapsed="false" customWidth="true" hidden="false" outlineLevel="0" max="4" min="4" style="36" width="10.87"/>
    <col collapsed="false" customWidth="true" hidden="false" outlineLevel="0" max="5" min="5" style="36" width="28.25"/>
    <col collapsed="false" customWidth="true" hidden="false" outlineLevel="0" max="6" min="6" style="36" width="15.12"/>
    <col collapsed="false" customWidth="true" hidden="false" outlineLevel="0" max="7" min="7" style="36" width="14.25"/>
    <col collapsed="false" customWidth="true" hidden="false" outlineLevel="0" max="10" min="8" style="36" width="10.25"/>
    <col collapsed="false" customWidth="true" hidden="false" outlineLevel="0" max="11" min="11" style="36" width="14.12"/>
    <col collapsed="false" customWidth="true" hidden="false" outlineLevel="0" max="15" min="12" style="36" width="10.25"/>
    <col collapsed="false" customWidth="true" hidden="false" outlineLevel="0" max="16" min="16" style="36" width="11.87"/>
    <col collapsed="false" customWidth="true" hidden="false" outlineLevel="0" max="17" min="17" style="36" width="10.25"/>
    <col collapsed="false" customWidth="true" hidden="false" outlineLevel="0" max="18" min="18" style="36" width="12.36"/>
    <col collapsed="false" customWidth="true" hidden="false" outlineLevel="0" max="21" min="19" style="36" width="10.25"/>
    <col collapsed="false" customWidth="true" hidden="false" outlineLevel="0" max="22" min="22" style="36" width="13.25"/>
    <col collapsed="false" customWidth="true" hidden="false" outlineLevel="0" max="24" min="23" style="36" width="10.25"/>
    <col collapsed="false" customWidth="true" hidden="false" outlineLevel="0" max="25" min="25" style="36" width="5.99"/>
    <col collapsed="false" customWidth="false" hidden="false" outlineLevel="0" max="257" min="26" style="36" width="8.99"/>
  </cols>
  <sheetData>
    <row r="1" s="36" customFormat="true" ht="10.5" hidden="false" customHeight="true" outlineLevel="0" collapsed="false">
      <c r="A1" s="37"/>
      <c r="B1" s="38"/>
      <c r="C1" s="39"/>
      <c r="D1" s="39"/>
      <c r="E1" s="39"/>
      <c r="F1" s="39"/>
      <c r="G1" s="39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132</v>
      </c>
    </row>
    <row r="2" s="36" customFormat="true" ht="21.7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s="36" customFormat="true" ht="13.5" hidden="false" customHeight="true" outlineLevel="0" collapsed="false">
      <c r="A3" s="43"/>
      <c r="B3" s="38"/>
      <c r="C3" s="39"/>
      <c r="D3" s="39"/>
      <c r="E3" s="39"/>
      <c r="F3" s="39"/>
      <c r="G3" s="39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5" t="s">
        <v>2</v>
      </c>
    </row>
    <row r="4" s="36" customFormat="true" ht="15.75" hidden="false" customHeight="true" outlineLevel="0" collapsed="false">
      <c r="A4" s="46" t="s">
        <v>50</v>
      </c>
      <c r="B4" s="46"/>
      <c r="C4" s="46"/>
      <c r="D4" s="46" t="s">
        <v>134</v>
      </c>
      <c r="E4" s="46" t="s">
        <v>135</v>
      </c>
      <c r="F4" s="46" t="s">
        <v>136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37</v>
      </c>
      <c r="W4" s="47"/>
      <c r="X4" s="47"/>
    </row>
    <row r="5" s="36" customFormat="true" ht="30.7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6"/>
      <c r="F5" s="46"/>
      <c r="G5" s="50" t="s">
        <v>7</v>
      </c>
      <c r="H5" s="48" t="s">
        <v>93</v>
      </c>
      <c r="I5" s="48" t="s">
        <v>102</v>
      </c>
      <c r="J5" s="48" t="s">
        <v>119</v>
      </c>
      <c r="K5" s="48" t="s">
        <v>7</v>
      </c>
      <c r="L5" s="48" t="s">
        <v>93</v>
      </c>
      <c r="M5" s="48" t="s">
        <v>102</v>
      </c>
      <c r="N5" s="48" t="s">
        <v>119</v>
      </c>
      <c r="O5" s="51" t="s">
        <v>138</v>
      </c>
      <c r="P5" s="51" t="s">
        <v>139</v>
      </c>
      <c r="Q5" s="51" t="s">
        <v>140</v>
      </c>
      <c r="R5" s="51" t="s">
        <v>141</v>
      </c>
      <c r="S5" s="51" t="s">
        <v>142</v>
      </c>
      <c r="T5" s="52" t="s">
        <v>143</v>
      </c>
      <c r="U5" s="48" t="s">
        <v>144</v>
      </c>
      <c r="V5" s="48" t="s">
        <v>7</v>
      </c>
      <c r="W5" s="48" t="s">
        <v>145</v>
      </c>
      <c r="X5" s="48" t="s">
        <v>146</v>
      </c>
    </row>
    <row r="6" s="36" customFormat="true" ht="12.7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</row>
    <row r="7" s="36" customFormat="true" ht="20.1" hidden="false" customHeight="true" outlineLevel="0" collapsed="false">
      <c r="A7" s="56"/>
      <c r="B7" s="56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s="36" customFormat="true" ht="20.1" hidden="false" customHeight="true" outlineLevel="0" collapsed="false">
      <c r="A8" s="60" t="s">
        <v>14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36" customFormat="true" ht="2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s="36" customFormat="tru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36" customFormat="tru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36" customFormat="tru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s="36" customFormat="tru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s="36" customFormat="tru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</row>
    <row r="15" s="36" customFormat="tru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s="36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6" customFormat="tru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s="36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6" customFormat="tru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6" customFormat="tru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6" customFormat="tru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s="36" customFormat="tru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6" customFormat="tru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6" customFormat="tru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6" customFormat="tru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6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6" customFormat="tru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36" customFormat="tru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</row>
    <row r="29" s="36" customFormat="tru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6" customFormat="tru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</row>
    <row r="31" s="36" customFormat="tru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36" customFormat="tru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36" customFormat="true" ht="20.1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6" customFormat="tru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s="36" customFormat="true" ht="20.1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</row>
    <row r="36" s="36" customFormat="true" ht="20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36" customFormat="tru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6" customFormat="true" ht="20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36" customFormat="tru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36" customFormat="tru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6" customFormat="true" ht="20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36" customFormat="true" ht="20.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s="36" customFormat="true" ht="20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</row>
    <row r="44" s="36" customFormat="true" ht="20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</row>
    <row r="45" s="36" customFormat="true" ht="20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36" customFormat="true" ht="20.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</row>
    <row r="47" s="36" customFormat="true" ht="20.1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</row>
    <row r="48" s="36" customFormat="true" ht="20.1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s="36" customFormat="true" ht="20.1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s="36" customFormat="true" ht="20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</row>
    <row r="51" s="36" customFormat="true" ht="20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</row>
    <row r="52" s="36" customFormat="true" ht="20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</row>
    <row r="53" s="36" customFormat="true" ht="20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s="36" customFormat="true" ht="20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s="36" customFormat="true" ht="20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s="36" customFormat="true" ht="20.1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s="36" customFormat="true" ht="20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s="36" customFormat="true" ht="20.1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s="36" customFormat="true" ht="20.1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s="36" customFormat="true" ht="20.1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</row>
    <row r="61" s="36" customFormat="true" ht="20.1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  <row r="62" s="36" customFormat="true" ht="20.1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s="36" customFormat="true" ht="20.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  <row r="64" s="36" customFormat="true" ht="20.1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s="36" customFormat="true" ht="20.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s="36" customFormat="true" ht="20.1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s="36" customFormat="true" ht="20.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  <row r="68" s="36" customFormat="true" ht="20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s="36" customFormat="true" ht="20.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  <row r="70" s="36" customFormat="true" ht="20.1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  <row r="71" s="36" customFormat="true" ht="20.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s="36" customFormat="true" ht="20.1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  <row r="73" s="36" customFormat="true" ht="20.1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  <row r="74" s="36" customFormat="true" ht="20.1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s="36" customFormat="true" ht="20.1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36" customFormat="true" ht="20.1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36" customFormat="true" ht="20.1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36" customFormat="true" ht="20.1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36" customFormat="true" ht="20.1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36" customFormat="true" ht="20.1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36" customFormat="true" ht="20.1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s="36" customFormat="true" ht="20.1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s="36" customFormat="true" ht="20.1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s="36" customFormat="true" ht="20.1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s="36" customFormat="true" ht="20.1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s="36" customFormat="true" ht="20.1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s="36" customFormat="true" ht="20.1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s="36" customFormat="true" ht="20.1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s="36" customFormat="true" ht="20.1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s="36" customFormat="true" ht="20.1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36" customFormat="true" ht="20.1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s="36" customFormat="true" ht="20.1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s="36" customFormat="true" ht="20.1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  <row r="94" s="36" customFormat="true" ht="20.1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s="36" customFormat="true" ht="20.1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s="36" customFormat="true" ht="20.1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</row>
    <row r="97" s="36" customFormat="true" ht="20.1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</row>
    <row r="98" s="36" customFormat="true" ht="20.1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</row>
    <row r="99" s="36" customFormat="true" ht="20.1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</row>
    <row r="100" s="36" customFormat="true" ht="20.1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</row>
    <row r="101" s="36" customFormat="true" ht="20.1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</row>
    <row r="102" s="36" customFormat="true" ht="20.1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</row>
    <row r="103" s="36" customFormat="true" ht="20.1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</row>
    <row r="104" s="36" customFormat="true" ht="20.1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</row>
    <row r="105" s="36" customFormat="true" ht="20.1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s="36" customFormat="true" ht="20.1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</row>
    <row r="107" s="36" customFormat="true" ht="20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s="36" customFormat="true" ht="20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</row>
    <row r="109" s="36" customFormat="true" ht="20.1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</row>
    <row r="110" s="36" customFormat="true" ht="20.1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</row>
    <row r="111" s="36" customFormat="true" ht="20.1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</row>
    <row r="112" s="36" customFormat="true" ht="20.1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s="36" customFormat="true" ht="20.1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</row>
    <row r="114" s="36" customFormat="true" ht="20.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</row>
    <row r="115" s="36" customFormat="true" ht="20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</row>
    <row r="116" s="36" customFormat="true" ht="20.1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</row>
    <row r="117" s="36" customFormat="true" ht="20.1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  <row r="118" s="36" customFormat="true" ht="20.1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</row>
    <row r="119" s="36" customFormat="true" ht="20.1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  <row r="120" s="36" customFormat="true" ht="20.1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  <row r="121" s="36" customFormat="true" ht="20.1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  <row r="122" s="36" customFormat="true" ht="20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</row>
    <row r="123" s="36" customFormat="true" ht="20.1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  <row r="124" s="36" customFormat="true" ht="20.1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  <row r="125" s="36" customFormat="true" ht="20.1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  <row r="126" s="36" customFormat="true" ht="20.1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  <row r="127" s="36" customFormat="true" ht="20.1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  <row r="128" s="36" customFormat="true" ht="20.1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  <row r="129" s="36" customFormat="true" ht="20.1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</row>
    <row r="130" s="36" customFormat="true" ht="20.1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  <row r="131" s="36" customFormat="true" ht="20.1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s="36" customFormat="true" ht="20.1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  <row r="133" s="36" customFormat="true" ht="20.1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  <row r="134" s="36" customFormat="true" ht="20.1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</row>
    <row r="135" s="36" customFormat="true" ht="20.1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  <row r="136" s="36" customFormat="true" ht="20.1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  <row r="137" s="36" customFormat="true" ht="20.1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s="36" customFormat="true" ht="20.1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s="36" customFormat="true" ht="20.1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s="36" customFormat="true" ht="20.1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s="36" customFormat="true" ht="20.1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s="36" customFormat="true" ht="20.1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s="36" customFormat="true" ht="20.1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s="36" customFormat="true" ht="20.1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s="36" customFormat="true" ht="20.1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s="36" customFormat="true" ht="20.1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s="36" customFormat="true" ht="20.1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s="36" customFormat="true" ht="20.1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s="36" customFormat="true" ht="20.1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s="36" customFormat="true" ht="20.1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s="36" customFormat="true" ht="20.1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  <row r="152" s="36" customFormat="true" ht="20.1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s="36" customFormat="true" ht="20.1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s="36" customFormat="true" ht="20.1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s="36" customFormat="true" ht="20.1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s="36" customFormat="true" ht="20.1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s="36" customFormat="true" ht="20.1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s="36" customFormat="true" ht="20.1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s="36" customFormat="true" ht="20.1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s="36" customFormat="true" ht="20.1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s="36" customFormat="true" ht="20.1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s="36" customFormat="true" ht="20.1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s="36" customFormat="true" ht="20.1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s="36" customFormat="true" ht="20.1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s="36" customFormat="true" ht="20.1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s="36" customFormat="true" ht="20.1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s="36" customFormat="true" ht="20.1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s="36" customFormat="true" ht="20.1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s="36" customFormat="true" ht="20.1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s="36" customFormat="true" ht="20.1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s="36" customFormat="true" ht="20.1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s="36" customFormat="true" ht="20.1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s="36" customFormat="true" ht="20.1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s="36" customFormat="true" ht="20.1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s="36" customFormat="true" ht="20.1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s="36" customFormat="true" ht="20.1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s="36" customFormat="true" ht="20.1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s="36" customFormat="true" ht="20.1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s="36" customFormat="true" ht="20.1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s="36" customFormat="true" ht="20.1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s="36" customFormat="true" ht="20.1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s="36" customFormat="true" ht="20.1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s="36" customFormat="true" ht="20.1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s="36" customFormat="true" ht="20.1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s="36" customFormat="true" ht="20.1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s="36" customFormat="true" ht="20.1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s="36" customFormat="true" ht="20.1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s="36" customFormat="true" ht="20.1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s="36" customFormat="true" ht="20.1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s="36" customFormat="true" ht="20.1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s="36" customFormat="true" ht="20.1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s="36" customFormat="true" ht="20.1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s="36" customFormat="true" ht="20.1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s="36" customFormat="true" ht="20.1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s="36" customFormat="true" ht="20.1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s="36" customFormat="true" ht="20.1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s="36" customFormat="true" ht="20.1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s="36" customFormat="true" ht="20.1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s="36" customFormat="true" ht="20.1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s="36" customFormat="true" ht="20.1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s="36" customFormat="true" ht="20.1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s="36" customFormat="true" ht="20.1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s="36" customFormat="true" ht="20.1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s="36" customFormat="true" ht="20.1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s="36" customFormat="true" ht="20.1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s="36" customFormat="true" ht="20.1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s="36" customFormat="true" ht="20.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s="36" customFormat="true" ht="20.1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s="36" customFormat="true" ht="20.1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s="36" customFormat="true" ht="20.1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s="36" customFormat="true" ht="20.1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s="36" customFormat="true" ht="20.1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s="36" customFormat="true" ht="20.1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s="36" customFormat="true" ht="20.1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s="36" customFormat="true" ht="20.1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s="36" customFormat="true" ht="20.1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s="36" customFormat="true" ht="20.1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s="36" customFormat="true" ht="20.1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s="36" customFormat="true" ht="20.1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s="36" customFormat="true" ht="20.1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s="36" customFormat="true" ht="20.1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s="36" customFormat="true" ht="20.1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s="36" customFormat="true" ht="20.1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s="36" customFormat="true" ht="20.1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s="36" customFormat="true" ht="20.1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s="36" customFormat="true" ht="20.1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s="36" customFormat="true" ht="20.1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s="36" customFormat="true" ht="20.1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</row>
    <row r="229" s="36" customFormat="true" ht="20.1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s="36" customFormat="true" ht="20.1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s="36" customFormat="true" ht="20.1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s="36" customFormat="true" ht="20.1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s="36" customFormat="true" ht="20.1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s="36" customFormat="true" ht="20.1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s="36" customFormat="true" ht="20.1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s="36" customFormat="true" ht="20.1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s="36" customFormat="true" ht="20.1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s="36" customFormat="true" ht="20.1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s="36" customFormat="true" ht="20.1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s="36" customFormat="true" ht="20.1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s="36" customFormat="true" ht="20.1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s="36" customFormat="true" ht="20.1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s="36" customFormat="true" ht="20.1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s="36" customFormat="tru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s="36" customFormat="true" ht="20.1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s="36" customFormat="true" ht="20.1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s="36" customFormat="true" ht="20.1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s="36" customFormat="true" ht="20.1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s="36" customFormat="true" ht="20.1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s="36" customFormat="true" ht="20.1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s="36" customFormat="true" ht="20.1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s="36" customFormat="true" ht="20.1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s="36" customFormat="true" ht="20.1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s="36" customFormat="true" ht="20.1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s="36" customFormat="true" ht="20.1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s="36" customFormat="true" ht="20.1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s="36" customFormat="true" ht="20.1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s="36" customFormat="true" ht="20.1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s="36" customFormat="true" ht="20.1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s="36" customFormat="true" ht="20.1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s="36" customFormat="true" ht="20.1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s="36" customFormat="true" ht="20.1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s="36" customFormat="true" ht="20.1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s="36" customFormat="true" ht="20.1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s="36" customFormat="true" ht="20.1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s="36" customFormat="true" ht="20.1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s="36" customFormat="true" ht="20.1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s="36" customFormat="true" ht="20.1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s="36" customFormat="true" ht="20.1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s="36" customFormat="true" ht="20.1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s="36" customFormat="true" ht="20.1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s="36" customFormat="true" ht="20.1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s="36" customFormat="true" ht="20.1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s="36" customFormat="true" ht="20.1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s="36" customFormat="true" ht="20.1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s="36" customFormat="true" ht="20.1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s="36" customFormat="true" ht="20.1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s="36" customFormat="true" ht="20.1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s="36" customFormat="true" ht="20.1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s="36" customFormat="true" ht="20.1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s="36" customFormat="true" ht="20.1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s="36" customFormat="true" ht="20.1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s="36" customFormat="true" ht="20.1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s="36" customFormat="true" ht="20.1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s="36" customFormat="true" ht="20.1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s="36" customFormat="true" ht="20.1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s="36" customFormat="true" ht="20.1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s="36" customFormat="true" ht="20.1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s="36" customFormat="true" ht="20.1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s="36" customFormat="true" ht="20.1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s="36" customFormat="true" ht="20.1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s="36" customFormat="true" ht="20.1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s="36" customFormat="true" ht="20.1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s="36" customFormat="true" ht="20.1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s="36" customFormat="true" ht="20.1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s="36" customFormat="true" ht="20.1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s="36" customFormat="true" ht="20.1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s="36" customFormat="true" ht="20.1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s="36" customFormat="true" ht="20.1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s="36" customFormat="true" ht="20.1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s="36" customFormat="true" ht="20.1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s="36" customFormat="true" ht="20.1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s="36" customFormat="true" ht="20.1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s="36" customFormat="true" ht="20.1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s="36" customFormat="true" ht="20.1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s="36" customFormat="true" ht="20.1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s="36" customFormat="true" ht="20.1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s="36" customFormat="true" ht="20.1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s="36" customFormat="true" ht="20.1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s="36" customFormat="true" ht="20.1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s="36" customFormat="true" ht="20.1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s="36" customFormat="true" ht="20.1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s="36" customFormat="true" ht="20.1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s="36" customFormat="true" ht="20.1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s="36" customFormat="true" ht="20.1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s="36" customFormat="true" ht="20.1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s="36" customFormat="true" ht="20.1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s="36" customFormat="true" ht="20.1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s="36" customFormat="true" ht="20.1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s="36" customFormat="true" ht="20.1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s="36" customFormat="true" ht="20.1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s="36" customFormat="true" ht="20.1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s="36" customFormat="true" ht="20.1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s="36" customFormat="true" ht="20.1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s="36" customFormat="true" ht="20.1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s="36" customFormat="true" ht="20.1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s="36" customFormat="true" ht="20.1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s="36" customFormat="true" ht="20.1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s="36" customFormat="true" ht="20.1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s="36" customFormat="true" ht="20.1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s="36" customFormat="true" ht="20.1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s="36" customFormat="true" ht="20.1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s="36" customFormat="true" ht="20.1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s="36" customFormat="true" ht="20.1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s="36" customFormat="true" ht="20.1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s="36" customFormat="true" ht="20.1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s="36" customFormat="true" ht="20.1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s="36" customFormat="true" ht="20.1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s="36" customFormat="true" ht="20.1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s="36" customFormat="true" ht="20.1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s="36" customFormat="true" ht="20.1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s="36" customFormat="true" ht="20.1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s="36" customFormat="true" ht="20.1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s="36" customFormat="true" ht="20.1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s="36" customFormat="true" ht="20.1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s="36" customFormat="true" ht="20.1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s="36" customFormat="true" ht="20.1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s="36" customFormat="true" ht="20.1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s="36" customFormat="true" ht="20.1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s="36" customFormat="true" ht="20.1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s="36" customFormat="true" ht="20.1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s="36" customFormat="true" ht="20.1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</row>
    <row r="353" s="36" customFormat="true" ht="20.1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</row>
    <row r="354" s="36" customFormat="true" ht="20.1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</row>
    <row r="355" s="36" customFormat="true" ht="20.1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</row>
    <row r="356" s="36" customFormat="true" ht="20.1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</row>
    <row r="357" s="36" customFormat="true" ht="20.1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</row>
    <row r="358" s="36" customFormat="true" ht="20.1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</row>
    <row r="359" s="36" customFormat="true" ht="20.1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</row>
    <row r="360" s="36" customFormat="true" ht="20.1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</row>
    <row r="361" s="36" customFormat="true" ht="20.1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</row>
    <row r="362" s="36" customFormat="true" ht="20.1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</row>
    <row r="363" s="36" customFormat="true" ht="20.1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</row>
    <row r="364" s="36" customFormat="true" ht="20.1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</row>
    <row r="365" s="36" customFormat="true" ht="20.1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</row>
    <row r="366" s="36" customFormat="true" ht="20.1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</row>
    <row r="367" s="36" customFormat="true" ht="20.1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</row>
    <row r="368" s="36" customFormat="true" ht="20.1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</row>
    <row r="369" s="36" customFormat="true" ht="20.1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</row>
    <row r="370" s="36" customFormat="true" ht="20.1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</row>
    <row r="371" s="36" customFormat="true" ht="20.1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</row>
    <row r="372" s="36" customFormat="true" ht="20.1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</row>
    <row r="373" s="36" customFormat="true" ht="20.1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</row>
    <row r="374" s="36" customFormat="true" ht="20.1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</row>
    <row r="375" s="36" customFormat="true" ht="20.1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</row>
    <row r="376" s="36" customFormat="true" ht="20.1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</row>
    <row r="377" s="36" customFormat="true" ht="20.1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</row>
    <row r="378" s="36" customFormat="true" ht="20.1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</row>
    <row r="379" s="36" customFormat="true" ht="20.1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</row>
    <row r="380" s="36" customFormat="true" ht="20.1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</row>
    <row r="381" s="36" customFormat="true" ht="20.1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</row>
    <row r="382" s="36" customFormat="true" ht="20.1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</row>
    <row r="383" s="36" customFormat="true" ht="20.1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</row>
    <row r="384" s="36" customFormat="true" ht="20.1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</row>
    <row r="385" s="36" customFormat="true" ht="20.1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</row>
    <row r="386" s="36" customFormat="true" ht="20.1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</row>
    <row r="387" s="36" customFormat="true" ht="20.1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</row>
    <row r="388" s="36" customFormat="true" ht="20.1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</row>
    <row r="389" s="36" customFormat="true" ht="20.1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</row>
    <row r="390" s="36" customFormat="true" ht="20.1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</row>
    <row r="391" s="36" customFormat="true" ht="20.1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</row>
    <row r="392" s="36" customFormat="true" ht="20.1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</row>
    <row r="393" s="36" customFormat="true" ht="20.1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</row>
    <row r="394" s="36" customFormat="true" ht="20.1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</row>
    <row r="395" s="36" customFormat="true" ht="20.1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</row>
    <row r="396" s="36" customFormat="true" ht="20.1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</row>
    <row r="397" s="36" customFormat="true" ht="20.1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</row>
    <row r="398" s="36" customFormat="true" ht="20.1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</row>
    <row r="399" s="36" customFormat="true" ht="20.1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</row>
    <row r="400" s="36" customFormat="true" ht="20.1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</row>
    <row r="401" s="36" customFormat="true" ht="20.1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</row>
    <row r="402" s="36" customFormat="true" ht="20.1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</row>
    <row r="403" s="36" customFormat="true" ht="20.1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</row>
    <row r="404" s="36" customFormat="true" ht="20.1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</row>
    <row r="405" s="36" customFormat="true" ht="20.1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</row>
    <row r="406" s="36" customFormat="true" ht="20.1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</row>
    <row r="407" s="36" customFormat="true" ht="20.1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</row>
    <row r="408" s="36" customFormat="true" ht="20.1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</row>
    <row r="409" s="36" customFormat="true" ht="20.1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</row>
    <row r="410" s="36" customFormat="true" ht="20.1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</row>
    <row r="411" s="36" customFormat="true" ht="20.1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</row>
    <row r="412" s="36" customFormat="true" ht="20.1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</row>
    <row r="413" s="36" customFormat="true" ht="20.1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</row>
    <row r="414" s="36" customFormat="true" ht="20.1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</row>
    <row r="415" s="36" customFormat="true" ht="20.1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</row>
    <row r="416" s="36" customFormat="true" ht="20.1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</row>
    <row r="417" s="36" customFormat="true" ht="20.1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</row>
    <row r="418" s="36" customFormat="true" ht="20.1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</row>
    <row r="419" s="36" customFormat="true" ht="20.1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</row>
    <row r="420" s="36" customFormat="true" ht="20.1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</row>
    <row r="421" s="36" customFormat="true" ht="20.1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</row>
    <row r="422" s="36" customFormat="true" ht="20.1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</row>
    <row r="423" s="36" customFormat="true" ht="20.1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</row>
    <row r="424" s="36" customFormat="true" ht="20.1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</row>
    <row r="425" s="36" customFormat="true" ht="20.1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</row>
    <row r="426" s="36" customFormat="true" ht="20.1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  <row r="427" s="36" customFormat="true" ht="20.1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</row>
    <row r="428" s="36" customFormat="true" ht="20.1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</row>
    <row r="429" s="36" customFormat="true" ht="20.1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</row>
    <row r="430" s="36" customFormat="true" ht="20.1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</row>
    <row r="431" s="36" customFormat="true" ht="20.1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</row>
    <row r="432" s="36" customFormat="true" ht="20.1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</row>
    <row r="433" s="36" customFormat="true" ht="20.1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</row>
    <row r="434" s="36" customFormat="true" ht="20.1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</row>
    <row r="435" s="36" customFormat="true" ht="20.1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</row>
    <row r="436" s="36" customFormat="true" ht="20.1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</row>
    <row r="437" s="36" customFormat="true" ht="20.1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</row>
    <row r="438" s="36" customFormat="true" ht="20.1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  <row r="439" s="36" customFormat="true" ht="20.1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</row>
    <row r="440" s="36" customFormat="true" ht="20.1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</row>
    <row r="441" s="36" customFormat="true" ht="20.1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</row>
    <row r="442" s="36" customFormat="true" ht="20.1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</row>
    <row r="443" s="36" customFormat="true" ht="20.1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</row>
    <row r="444" s="36" customFormat="true" ht="20.1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</row>
    <row r="445" s="36" customFormat="true" ht="20.1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</row>
    <row r="446" s="36" customFormat="true" ht="20.1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</row>
    <row r="447" s="36" customFormat="true" ht="20.1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</row>
    <row r="448" s="36" customFormat="true" ht="20.1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</row>
    <row r="449" s="36" customFormat="true" ht="20.1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</row>
    <row r="450" s="36" customFormat="true" ht="20.1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</row>
    <row r="451" s="36" customFormat="true" ht="20.1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</row>
    <row r="452" s="36" customFormat="true" ht="20.1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</row>
    <row r="453" s="36" customFormat="true" ht="20.1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</row>
    <row r="454" s="36" customFormat="true" ht="20.1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</row>
    <row r="455" s="36" customFormat="true" ht="20.1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</row>
    <row r="456" s="36" customFormat="true" ht="20.1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</row>
    <row r="457" s="36" customFormat="true" ht="20.1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</row>
    <row r="458" s="36" customFormat="true" ht="20.1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</row>
    <row r="459" s="36" customFormat="true" ht="20.1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</row>
    <row r="460" s="36" customFormat="true" ht="20.1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</row>
    <row r="461" s="36" customFormat="true" ht="20.1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</row>
    <row r="462" s="36" customFormat="true" ht="20.1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</row>
    <row r="463" s="36" customFormat="true" ht="20.1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</row>
    <row r="464" s="36" customFormat="true" ht="20.1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</row>
    <row r="465" s="36" customFormat="true" ht="20.1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  <row r="466" s="36" customFormat="true" ht="20.1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</row>
    <row r="467" s="36" customFormat="true" ht="20.1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</row>
    <row r="468" s="36" customFormat="true" ht="20.1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</row>
    <row r="469" s="36" customFormat="true" ht="20.1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</row>
    <row r="470" s="36" customFormat="true" ht="20.1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</row>
    <row r="471" s="36" customFormat="true" ht="20.1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</row>
    <row r="472" s="36" customFormat="true" ht="20.1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</row>
    <row r="473" s="36" customFormat="true" ht="20.1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</row>
    <row r="474" s="36" customFormat="true" ht="20.1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</row>
    <row r="475" s="36" customFormat="true" ht="20.1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</row>
    <row r="476" s="36" customFormat="true" ht="20.1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</row>
    <row r="477" s="36" customFormat="true" ht="20.1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</row>
    <row r="478" s="36" customFormat="true" ht="20.1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</row>
    <row r="479" s="36" customFormat="true" ht="20.1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</row>
    <row r="480" s="36" customFormat="true" ht="20.1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</row>
    <row r="481" s="36" customFormat="true" ht="20.1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</row>
    <row r="482" s="36" customFormat="true" ht="20.1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</row>
    <row r="483" s="36" customFormat="true" ht="20.1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</row>
    <row r="484" s="36" customFormat="true" ht="20.1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</row>
    <row r="485" s="36" customFormat="true" ht="20.1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</row>
    <row r="486" s="36" customFormat="true" ht="20.1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</row>
    <row r="487" s="36" customFormat="true" ht="20.1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</row>
    <row r="488" s="36" customFormat="true" ht="20.1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</row>
    <row r="489" s="36" customFormat="true" ht="20.1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</row>
    <row r="490" s="36" customFormat="true" ht="20.1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</row>
    <row r="491" s="36" customFormat="true" ht="20.1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</row>
    <row r="492" s="36" customFormat="true" ht="20.1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</row>
    <row r="493" s="36" customFormat="true" ht="20.1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</row>
    <row r="494" s="36" customFormat="true" ht="20.1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</row>
    <row r="495" s="36" customFormat="true" ht="20.1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</row>
    <row r="496" s="36" customFormat="true" ht="20.1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</row>
    <row r="497" s="36" customFormat="true" ht="20.1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</row>
    <row r="498" s="36" customFormat="true" ht="20.1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</row>
    <row r="499" s="36" customFormat="true" ht="20.1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</row>
    <row r="500" s="36" customFormat="true" ht="20.1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</row>
    <row r="501" s="36" customFormat="true" ht="20.1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</row>
    <row r="502" s="36" customFormat="true" ht="20.1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</row>
    <row r="503" s="36" customFormat="true" ht="20.1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</row>
    <row r="504" s="36" customFormat="true" ht="20.1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</row>
    <row r="505" s="36" customFormat="true" ht="20.1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</row>
    <row r="506" s="36" customFormat="true" ht="20.1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</row>
    <row r="507" s="36" customFormat="true" ht="20.1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</row>
    <row r="508" s="36" customFormat="true" ht="20.1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</row>
    <row r="509" s="36" customFormat="true" ht="20.1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</row>
    <row r="510" s="36" customFormat="true" ht="20.1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  <row r="511" s="36" customFormat="true" ht="20.1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</row>
    <row r="512" s="36" customFormat="true" ht="20.1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</row>
    <row r="513" s="36" customFormat="true" ht="20.1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6" customFormat="true" ht="20.1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</row>
    <row r="515" s="36" customFormat="true" ht="20.1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</row>
    <row r="516" s="36" customFormat="true" ht="20.1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</row>
    <row r="517" s="36" customFormat="true" ht="20.1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</row>
    <row r="518" s="36" customFormat="true" ht="20.1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</row>
    <row r="519" s="36" customFormat="true" ht="20.1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</row>
    <row r="520" s="36" customFormat="true" ht="20.1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</row>
    <row r="521" s="36" customFormat="true" ht="20.1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</row>
    <row r="522" s="36" customFormat="true" ht="20.1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</row>
    <row r="523" s="36" customFormat="true" ht="20.1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</row>
    <row r="524" s="36" customFormat="true" ht="20.1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</row>
    <row r="525" s="36" customFormat="true" ht="20.1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</row>
    <row r="526" s="36" customFormat="true" ht="20.1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</row>
    <row r="527" s="36" customFormat="true" ht="20.1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</row>
    <row r="528" s="36" customFormat="true" ht="20.1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</row>
    <row r="529" s="36" customFormat="true" ht="20.1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</row>
    <row r="530" s="36" customFormat="true" ht="20.1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</row>
    <row r="531" s="36" customFormat="true" ht="20.1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</row>
    <row r="532" s="36" customFormat="true" ht="20.1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  <row r="533" s="36" customFormat="true" ht="20.1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</row>
    <row r="534" s="36" customFormat="true" ht="20.1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</row>
    <row r="535" s="36" customFormat="true" ht="20.1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</row>
    <row r="536" s="36" customFormat="true" ht="20.1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</row>
    <row r="537" s="36" customFormat="true" ht="20.1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</row>
    <row r="538" s="36" customFormat="true" ht="20.1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</row>
    <row r="539" s="36" customFormat="true" ht="20.1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</row>
    <row r="540" s="36" customFormat="true" ht="20.1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</row>
    <row r="541" s="36" customFormat="true" ht="20.1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  <row r="542" s="36" customFormat="true" ht="20.1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</row>
    <row r="543" s="36" customFormat="true" ht="20.1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</row>
    <row r="544" s="36" customFormat="true" ht="20.1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</row>
    <row r="545" s="36" customFormat="true" ht="20.1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</row>
    <row r="546" s="36" customFormat="true" ht="20.1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</row>
    <row r="547" s="36" customFormat="true" ht="20.1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</row>
    <row r="548" s="36" customFormat="true" ht="20.1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</row>
    <row r="549" s="36" customFormat="true" ht="20.1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</row>
    <row r="550" s="36" customFormat="true" ht="20.1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</row>
    <row r="551" s="36" customFormat="true" ht="20.1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</row>
    <row r="552" s="36" customFormat="true" ht="20.1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</row>
    <row r="553" s="36" customFormat="true" ht="20.1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</row>
    <row r="554" s="36" customFormat="true" ht="20.1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</row>
    <row r="555" s="36" customFormat="true" ht="20.1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</row>
    <row r="556" s="36" customFormat="true" ht="20.1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</row>
    <row r="557" s="36" customFormat="true" ht="20.1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  <row r="558" s="36" customFormat="true" ht="20.1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</row>
    <row r="559" s="36" customFormat="true" ht="20.1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</row>
    <row r="560" s="36" customFormat="true" ht="20.1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</row>
    <row r="561" s="36" customFormat="true" ht="20.1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</row>
    <row r="562" s="36" customFormat="true" ht="20.1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</row>
    <row r="563" s="36" customFormat="true" ht="20.1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</row>
    <row r="564" s="36" customFormat="true" ht="20.1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</row>
    <row r="565" s="36" customFormat="true" ht="20.1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</row>
    <row r="566" s="36" customFormat="true" ht="20.1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</row>
    <row r="567" s="36" customFormat="true" ht="20.1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</row>
    <row r="568" s="36" customFormat="true" ht="20.1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</row>
    <row r="569" s="36" customFormat="true" ht="20.1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</row>
    <row r="570" s="36" customFormat="true" ht="20.1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</row>
    <row r="571" s="36" customFormat="true" ht="20.1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</row>
    <row r="572" s="36" customFormat="true" ht="20.1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</row>
    <row r="573" s="36" customFormat="true" ht="20.1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</row>
    <row r="574" s="36" customFormat="true" ht="20.1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</row>
    <row r="575" s="36" customFormat="true" ht="20.1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</row>
    <row r="576" s="36" customFormat="true" ht="20.1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</row>
    <row r="577" s="36" customFormat="true" ht="20.1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</row>
    <row r="578" s="36" customFormat="true" ht="20.1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</row>
    <row r="579" s="36" customFormat="true" ht="20.1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</row>
    <row r="580" s="36" customFormat="true" ht="20.1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</row>
    <row r="581" s="36" customFormat="true" ht="20.1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</row>
    <row r="582" s="36" customFormat="true" ht="20.1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</row>
    <row r="583" s="36" customFormat="true" ht="20.1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</row>
    <row r="584" s="36" customFormat="true" ht="20.1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</row>
    <row r="585" s="36" customFormat="true" ht="20.1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</row>
    <row r="586" s="36" customFormat="true" ht="20.1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</row>
    <row r="587" s="36" customFormat="true" ht="20.1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</row>
    <row r="588" s="36" customFormat="true" ht="20.1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</row>
    <row r="589" s="36" customFormat="true" ht="20.1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</row>
    <row r="590" s="36" customFormat="true" ht="20.1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</row>
    <row r="591" s="36" customFormat="true" ht="20.1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</row>
    <row r="592" s="36" customFormat="true" ht="20.1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</row>
    <row r="593" s="36" customFormat="true" ht="20.1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</row>
    <row r="594" s="36" customFormat="true" ht="20.1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</row>
    <row r="595" s="36" customFormat="true" ht="20.1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</row>
    <row r="596" s="36" customFormat="true" ht="20.1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</row>
    <row r="597" s="36" customFormat="true" ht="20.1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</row>
    <row r="598" s="36" customFormat="true" ht="20.1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</row>
    <row r="599" s="36" customFormat="true" ht="20.1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</row>
    <row r="600" s="36" customFormat="true" ht="20.1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</row>
    <row r="601" s="36" customFormat="true" ht="20.1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</row>
    <row r="602" s="36" customFormat="true" ht="20.1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</row>
    <row r="603" s="36" customFormat="true" ht="20.1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</row>
    <row r="604" s="36" customFormat="true" ht="20.1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</row>
    <row r="605" s="36" customFormat="true" ht="20.1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</row>
    <row r="606" s="36" customFormat="true" ht="20.1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</row>
    <row r="607" s="36" customFormat="true" ht="20.1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</row>
    <row r="608" s="36" customFormat="true" ht="20.1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</row>
    <row r="609" s="36" customFormat="true" ht="20.1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</row>
    <row r="610" s="36" customFormat="true" ht="20.1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</row>
    <row r="611" s="36" customFormat="true" ht="20.1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</row>
    <row r="612" s="36" customFormat="true" ht="20.1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</row>
    <row r="613" s="36" customFormat="true" ht="20.1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</row>
    <row r="614" s="36" customFormat="true" ht="20.1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</row>
    <row r="615" s="36" customFormat="true" ht="20.1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</row>
    <row r="616" s="36" customFormat="true" ht="20.1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</row>
    <row r="617" s="36" customFormat="true" ht="20.1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</row>
    <row r="618" s="36" customFormat="true" ht="20.1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</row>
    <row r="619" s="36" customFormat="true" ht="20.1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</row>
    <row r="620" s="36" customFormat="true" ht="20.1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</row>
    <row r="621" s="36" customFormat="true" ht="20.1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</row>
    <row r="622" s="36" customFormat="true" ht="20.1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s="36" customFormat="true" ht="20.1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</row>
    <row r="624" s="36" customFormat="true" ht="20.1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s="36" customFormat="true" ht="20.1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</row>
    <row r="626" s="36" customFormat="true" ht="20.1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</row>
    <row r="627" s="36" customFormat="true" ht="20.1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</row>
    <row r="628" s="36" customFormat="true" ht="20.1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</row>
    <row r="629" s="36" customFormat="true" ht="20.1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</row>
    <row r="630" s="36" customFormat="true" ht="20.1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  <row r="631" s="36" customFormat="true" ht="20.1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</row>
    <row r="632" s="36" customFormat="true" ht="20.1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</row>
    <row r="633" s="36" customFormat="true" ht="20.1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</row>
    <row r="634" s="36" customFormat="true" ht="20.1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</row>
    <row r="635" s="36" customFormat="true" ht="20.1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</row>
    <row r="636" s="36" customFormat="true" ht="20.1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</row>
    <row r="637" s="36" customFormat="true" ht="20.1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</row>
    <row r="638" s="36" customFormat="true" ht="20.1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</row>
    <row r="639" s="36" customFormat="true" ht="20.1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</row>
    <row r="640" s="36" customFormat="true" ht="20.1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</row>
    <row r="641" s="36" customFormat="true" ht="20.1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</row>
    <row r="642" s="36" customFormat="true" ht="20.1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</row>
    <row r="643" s="36" customFormat="true" ht="20.1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</row>
    <row r="644" s="36" customFormat="true" ht="20.1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</row>
    <row r="645" s="36" customFormat="true" ht="20.1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</row>
    <row r="646" s="36" customFormat="true" ht="20.1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</row>
    <row r="647" s="36" customFormat="true" ht="20.1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</row>
    <row r="648" s="36" customFormat="true" ht="20.1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</row>
    <row r="649" s="36" customFormat="true" ht="20.1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</row>
    <row r="650" s="36" customFormat="true" ht="20.1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</row>
    <row r="651" s="36" customFormat="true" ht="20.1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</row>
    <row r="652" s="36" customFormat="true" ht="20.1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</row>
    <row r="653" s="36" customFormat="true" ht="20.1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</row>
    <row r="654" s="36" customFormat="true" ht="20.1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</row>
    <row r="655" s="36" customFormat="true" ht="20.1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</row>
    <row r="656" s="36" customFormat="true" ht="20.1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</row>
    <row r="657" s="36" customFormat="true" ht="20.1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</row>
    <row r="658" s="36" customFormat="true" ht="20.1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</row>
    <row r="659" s="36" customFormat="true" ht="20.1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</row>
    <row r="660" s="36" customFormat="true" ht="20.1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</row>
    <row r="661" s="36" customFormat="true" ht="20.1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</row>
    <row r="662" s="36" customFormat="true" ht="20.1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</row>
    <row r="663" s="36" customFormat="true" ht="20.1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</row>
    <row r="664" s="36" customFormat="true" ht="20.1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</row>
    <row r="665" s="36" customFormat="true" ht="20.1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</row>
    <row r="666" s="36" customFormat="true" ht="20.1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</row>
    <row r="667" s="36" customFormat="true" ht="20.1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</row>
    <row r="668" s="36" customFormat="true" ht="20.1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</row>
    <row r="669" s="36" customFormat="true" ht="20.1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</row>
    <row r="670" s="36" customFormat="true" ht="20.1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</row>
    <row r="671" s="36" customFormat="true" ht="20.1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</row>
    <row r="672" s="36" customFormat="true" ht="20.1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</row>
    <row r="673" s="36" customFormat="true" ht="20.1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</row>
    <row r="674" s="36" customFormat="true" ht="20.1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</row>
    <row r="675" s="36" customFormat="true" ht="20.1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</row>
    <row r="676" s="36" customFormat="true" ht="20.1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</row>
    <row r="677" s="36" customFormat="true" ht="20.1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</row>
    <row r="678" s="36" customFormat="true" ht="20.1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</row>
    <row r="679" s="36" customFormat="true" ht="20.1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</row>
    <row r="680" s="36" customFormat="true" ht="20.1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</row>
    <row r="681" s="36" customFormat="true" ht="20.1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</row>
    <row r="682" s="36" customFormat="true" ht="20.1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</row>
    <row r="683" s="36" customFormat="true" ht="20.1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</row>
    <row r="684" s="36" customFormat="true" ht="20.1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</row>
    <row r="685" s="36" customFormat="true" ht="20.1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</row>
    <row r="686" s="36" customFormat="true" ht="20.1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</row>
    <row r="687" s="36" customFormat="true" ht="20.1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</row>
    <row r="688" s="36" customFormat="true" ht="20.1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</row>
    <row r="689" s="36" customFormat="true" ht="20.1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</row>
    <row r="690" s="36" customFormat="true" ht="20.1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</row>
    <row r="691" s="36" customFormat="true" ht="20.1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</row>
    <row r="692" s="36" customFormat="true" ht="20.1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</row>
    <row r="693" s="36" customFormat="true" ht="20.1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</row>
    <row r="694" s="36" customFormat="true" ht="20.1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</row>
    <row r="695" s="36" customFormat="true" ht="20.1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</row>
    <row r="696" s="36" customFormat="true" ht="20.1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</row>
    <row r="697" s="36" customFormat="true" ht="20.1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</row>
    <row r="698" s="36" customFormat="true" ht="20.1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</row>
    <row r="699" s="36" customFormat="true" ht="20.1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</row>
    <row r="700" s="36" customFormat="true" ht="20.1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</row>
    <row r="701" s="36" customFormat="true" ht="20.1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</row>
    <row r="702" s="36" customFormat="true" ht="20.1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</row>
    <row r="703" s="36" customFormat="true" ht="20.1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</row>
    <row r="704" s="36" customFormat="true" ht="20.1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</row>
    <row r="705" s="36" customFormat="true" ht="20.1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</row>
    <row r="706" s="36" customFormat="true" ht="20.1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</row>
    <row r="707" s="36" customFormat="true" ht="20.1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</row>
    <row r="708" s="36" customFormat="true" ht="20.1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</row>
    <row r="709" s="36" customFormat="true" ht="20.1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</row>
    <row r="710" s="36" customFormat="true" ht="20.1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</row>
    <row r="711" s="36" customFormat="true" ht="20.1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</row>
    <row r="712" s="36" customFormat="true" ht="20.1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</row>
    <row r="713" s="36" customFormat="true" ht="20.1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</row>
    <row r="714" s="36" customFormat="true" ht="20.1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</row>
    <row r="715" s="36" customFormat="true" ht="20.1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</row>
    <row r="716" s="36" customFormat="true" ht="20.1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</row>
    <row r="717" s="36" customFormat="true" ht="20.1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</row>
    <row r="718" s="36" customFormat="true" ht="20.1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</row>
    <row r="719" s="36" customFormat="true" ht="20.1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</row>
    <row r="720" s="36" customFormat="true" ht="20.1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</row>
    <row r="721" s="36" customFormat="true" ht="20.1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</row>
    <row r="722" s="36" customFormat="true" ht="20.1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</row>
    <row r="723" s="36" customFormat="true" ht="20.1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</row>
    <row r="724" s="36" customFormat="true" ht="20.1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</row>
    <row r="725" s="36" customFormat="true" ht="20.1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</row>
    <row r="726" s="36" customFormat="true" ht="20.1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</row>
    <row r="727" s="36" customFormat="true" ht="20.1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</row>
    <row r="728" s="36" customFormat="true" ht="20.1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</row>
    <row r="729" s="36" customFormat="true" ht="20.1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</row>
    <row r="730" s="36" customFormat="true" ht="20.1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</row>
    <row r="731" s="36" customFormat="true" ht="20.1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</row>
    <row r="732" s="36" customFormat="true" ht="20.1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</row>
    <row r="733" s="36" customFormat="true" ht="20.1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</row>
    <row r="734" s="36" customFormat="true" ht="20.1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</row>
    <row r="735" s="36" customFormat="true" ht="20.1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</row>
    <row r="736" s="36" customFormat="true" ht="20.1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</row>
    <row r="737" s="36" customFormat="true" ht="20.1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</row>
    <row r="738" s="36" customFormat="true" ht="20.1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</row>
    <row r="739" s="36" customFormat="true" ht="20.1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</row>
    <row r="740" s="36" customFormat="true" ht="20.1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</row>
    <row r="741" s="36" customFormat="true" ht="20.1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</row>
    <row r="742" s="36" customFormat="true" ht="20.1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</row>
    <row r="743" s="36" customFormat="true" ht="20.1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</row>
    <row r="744" s="36" customFormat="true" ht="20.1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</row>
    <row r="745" s="36" customFormat="true" ht="20.1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</row>
    <row r="746" s="36" customFormat="true" ht="20.1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</row>
    <row r="747" s="36" customFormat="true" ht="20.1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</row>
    <row r="748" s="36" customFormat="true" ht="20.1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</row>
    <row r="749" s="36" customFormat="true" ht="20.1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</row>
    <row r="750" s="36" customFormat="true" ht="20.1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</row>
    <row r="751" s="36" customFormat="true" ht="20.1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</row>
    <row r="752" s="36" customFormat="true" ht="20.1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</row>
    <row r="753" s="36" customFormat="true" ht="20.1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</row>
    <row r="754" s="36" customFormat="true" ht="20.1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</row>
    <row r="755" s="36" customFormat="true" ht="20.1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</row>
    <row r="756" s="36" customFormat="true" ht="20.1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</row>
    <row r="757" s="36" customFormat="true" ht="20.1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</row>
    <row r="758" s="36" customFormat="true" ht="20.1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</row>
    <row r="759" s="36" customFormat="true" ht="20.1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</row>
    <row r="760" s="36" customFormat="true" ht="20.1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</row>
    <row r="761" s="36" customFormat="true" ht="20.1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</row>
    <row r="762" s="36" customFormat="true" ht="20.1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</row>
    <row r="763" s="36" customFormat="true" ht="20.1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</row>
    <row r="764" s="36" customFormat="true" ht="20.1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</row>
    <row r="765" s="36" customFormat="true" ht="20.1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</row>
    <row r="766" s="36" customFormat="true" ht="20.1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</row>
    <row r="767" s="36" customFormat="true" ht="20.1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</row>
    <row r="768" s="36" customFormat="true" ht="20.1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</row>
    <row r="769" s="36" customFormat="true" ht="20.1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</row>
    <row r="770" s="36" customFormat="true" ht="20.1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</row>
    <row r="771" s="36" customFormat="true" ht="20.1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</row>
    <row r="772" s="36" customFormat="true" ht="20.1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</row>
    <row r="773" s="36" customFormat="true" ht="20.1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</row>
    <row r="774" s="36" customFormat="true" ht="20.1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</row>
    <row r="775" s="36" customFormat="true" ht="20.1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</row>
    <row r="776" s="36" customFormat="true" ht="20.1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</row>
    <row r="777" s="36" customFormat="true" ht="20.1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</row>
    <row r="778" s="36" customFormat="true" ht="20.1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</row>
    <row r="779" s="36" customFormat="true" ht="20.1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</row>
    <row r="780" s="36" customFormat="true" ht="20.1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</row>
    <row r="781" s="36" customFormat="true" ht="20.1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</row>
    <row r="782" s="36" customFormat="true" ht="20.1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</row>
    <row r="783" s="36" customFormat="true" ht="20.1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</row>
    <row r="784" s="36" customFormat="true" ht="20.1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</row>
    <row r="785" s="36" customFormat="true" ht="20.1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</row>
    <row r="786" s="36" customFormat="true" ht="20.1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</row>
    <row r="787" s="36" customFormat="true" ht="20.1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</row>
    <row r="788" s="36" customFormat="true" ht="20.1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</row>
    <row r="789" s="36" customFormat="true" ht="20.1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</row>
    <row r="790" s="36" customFormat="true" ht="20.1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</row>
    <row r="791" s="36" customFormat="true" ht="20.1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</row>
    <row r="792" s="36" customFormat="true" ht="20.1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</row>
    <row r="793" s="36" customFormat="true" ht="20.1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</row>
    <row r="794" s="36" customFormat="true" ht="20.1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</row>
    <row r="795" s="36" customFormat="true" ht="20.1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</row>
    <row r="796" s="36" customFormat="true" ht="20.1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</row>
    <row r="797" s="36" customFormat="true" ht="20.1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</row>
    <row r="798" s="36" customFormat="true" ht="20.1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</row>
    <row r="799" s="36" customFormat="true" ht="20.1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</row>
    <row r="800" s="36" customFormat="true" ht="20.1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</row>
    <row r="801" s="36" customFormat="true" ht="20.1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</row>
    <row r="802" s="36" customFormat="true" ht="20.1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</row>
    <row r="803" s="36" customFormat="true" ht="20.1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</row>
    <row r="804" s="36" customFormat="true" ht="20.1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</row>
    <row r="805" s="36" customFormat="true" ht="20.1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</row>
    <row r="806" s="36" customFormat="true" ht="20.1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</row>
    <row r="807" s="36" customFormat="true" ht="20.1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</row>
    <row r="808" s="36" customFormat="true" ht="20.1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</row>
    <row r="809" s="36" customFormat="true" ht="20.1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</row>
    <row r="810" s="36" customFormat="true" ht="20.1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</row>
    <row r="811" s="36" customFormat="true" ht="20.1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</row>
    <row r="812" s="36" customFormat="true" ht="20.1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</row>
    <row r="813" s="36" customFormat="true" ht="20.1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</row>
    <row r="814" s="36" customFormat="true" ht="20.1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</row>
    <row r="815" s="36" customFormat="true" ht="20.1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</row>
    <row r="816" s="36" customFormat="true" ht="20.1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</row>
    <row r="817" s="36" customFormat="true" ht="20.1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</row>
    <row r="818" s="36" customFormat="true" ht="20.1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</row>
    <row r="819" s="36" customFormat="true" ht="20.1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</row>
    <row r="820" s="36" customFormat="true" ht="20.1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</row>
    <row r="821" s="36" customFormat="true" ht="20.1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</row>
    <row r="822" s="36" customFormat="true" ht="20.1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</row>
    <row r="823" s="36" customFormat="true" ht="20.1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</row>
    <row r="824" s="36" customFormat="true" ht="20.1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</row>
    <row r="825" s="36" customFormat="true" ht="20.1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</row>
    <row r="826" s="36" customFormat="true" ht="20.1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</row>
    <row r="827" s="36" customFormat="true" ht="20.1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</row>
    <row r="828" s="36" customFormat="true" ht="20.1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</row>
    <row r="829" s="36" customFormat="true" ht="20.1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</row>
    <row r="830" s="36" customFormat="true" ht="20.1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</row>
    <row r="831" s="36" customFormat="true" ht="20.1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</row>
    <row r="832" s="36" customFormat="true" ht="20.1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</row>
    <row r="833" s="36" customFormat="true" ht="20.1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</row>
    <row r="834" s="36" customFormat="true" ht="20.1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</row>
    <row r="835" s="36" customFormat="true" ht="20.1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</row>
    <row r="836" s="36" customFormat="true" ht="20.1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</row>
    <row r="837" s="36" customFormat="true" ht="20.1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</row>
    <row r="838" s="36" customFormat="true" ht="20.1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</row>
    <row r="839" s="36" customFormat="true" ht="20.1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</row>
    <row r="840" s="36" customFormat="true" ht="20.1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</row>
    <row r="841" s="36" customFormat="true" ht="20.1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</row>
    <row r="842" s="36" customFormat="true" ht="20.1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</row>
    <row r="843" s="36" customFormat="true" ht="20.1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</row>
    <row r="844" s="36" customFormat="true" ht="20.1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</row>
    <row r="845" s="36" customFormat="true" ht="20.1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</row>
    <row r="846" s="36" customFormat="true" ht="20.1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</row>
    <row r="847" s="36" customFormat="true" ht="20.1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</row>
    <row r="848" s="36" customFormat="true" ht="20.1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</row>
    <row r="849" s="36" customFormat="true" ht="20.1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</row>
    <row r="850" s="36" customFormat="true" ht="20.1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</row>
    <row r="851" s="36" customFormat="true" ht="20.1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</row>
    <row r="852" s="36" customFormat="true" ht="20.1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</row>
    <row r="853" s="36" customFormat="true" ht="20.1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</row>
    <row r="854" s="36" customFormat="true" ht="20.1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</row>
    <row r="855" s="36" customFormat="true" ht="20.1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</row>
    <row r="856" s="36" customFormat="true" ht="20.1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</row>
    <row r="857" s="36" customFormat="true" ht="20.1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</row>
    <row r="858" s="36" customFormat="true" ht="20.1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</row>
    <row r="859" s="36" customFormat="true" ht="20.1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</row>
    <row r="860" s="36" customFormat="true" ht="20.1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</row>
    <row r="861" s="36" customFormat="true" ht="20.1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</row>
    <row r="862" s="36" customFormat="true" ht="20.1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</row>
    <row r="863" s="36" customFormat="true" ht="20.1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</row>
    <row r="864" s="36" customFormat="true" ht="20.1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</row>
    <row r="865" s="36" customFormat="true" ht="20.1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</row>
    <row r="866" s="36" customFormat="true" ht="20.1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</row>
    <row r="867" s="36" customFormat="true" ht="20.1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</row>
    <row r="868" s="36" customFormat="true" ht="20.1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</row>
    <row r="869" s="36" customFormat="true" ht="20.1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</row>
    <row r="870" s="36" customFormat="true" ht="20.1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</row>
    <row r="871" s="36" customFormat="true" ht="20.1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</row>
    <row r="872" s="36" customFormat="true" ht="20.1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</row>
    <row r="873" s="36" customFormat="true" ht="20.1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</row>
    <row r="874" s="36" customFormat="true" ht="20.1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</row>
    <row r="875" s="36" customFormat="true" ht="20.1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</row>
    <row r="876" s="36" customFormat="true" ht="20.1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</row>
    <row r="877" s="36" customFormat="true" ht="20.1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</row>
    <row r="878" s="36" customFormat="true" ht="20.1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</row>
    <row r="879" s="36" customFormat="true" ht="20.1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</row>
    <row r="880" s="36" customFormat="true" ht="20.1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</row>
    <row r="881" s="36" customFormat="true" ht="20.1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</row>
    <row r="882" s="36" customFormat="true" ht="20.1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</row>
    <row r="883" s="36" customFormat="true" ht="20.1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</row>
    <row r="884" s="36" customFormat="true" ht="20.1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</row>
    <row r="885" s="36" customFormat="true" ht="20.1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</row>
    <row r="886" s="36" customFormat="true" ht="20.1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</row>
    <row r="887" s="36" customFormat="true" ht="20.1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</row>
    <row r="888" s="36" customFormat="true" ht="20.1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</row>
    <row r="889" s="36" customFormat="true" ht="20.1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</row>
    <row r="890" s="36" customFormat="true" ht="20.1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</row>
    <row r="891" s="36" customFormat="true" ht="20.1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</row>
    <row r="892" s="36" customFormat="true" ht="20.1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</row>
    <row r="893" s="36" customFormat="true" ht="20.1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</row>
    <row r="894" s="36" customFormat="true" ht="20.1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</row>
    <row r="895" s="36" customFormat="true" ht="20.1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</row>
    <row r="896" s="36" customFormat="true" ht="20.1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</row>
    <row r="897" s="36" customFormat="true" ht="20.1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</row>
    <row r="898" s="36" customFormat="true" ht="20.1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</row>
    <row r="899" s="36" customFormat="true" ht="20.1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</row>
    <row r="900" s="36" customFormat="true" ht="20.1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</row>
    <row r="901" s="36" customFormat="true" ht="20.1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</row>
    <row r="902" s="36" customFormat="true" ht="20.1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</row>
    <row r="903" s="36" customFormat="true" ht="20.1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</row>
    <row r="904" s="36" customFormat="true" ht="20.1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</row>
    <row r="905" s="36" customFormat="true" ht="20.1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</row>
    <row r="906" s="36" customFormat="true" ht="20.1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</row>
    <row r="907" s="36" customFormat="true" ht="20.1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</row>
    <row r="908" s="36" customFormat="true" ht="20.1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</row>
    <row r="909" s="36" customFormat="true" ht="20.1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</row>
    <row r="910" s="36" customFormat="true" ht="20.1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</row>
    <row r="911" s="36" customFormat="true" ht="20.1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</row>
    <row r="912" s="36" customFormat="true" ht="20.1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</row>
    <row r="913" s="36" customFormat="true" ht="20.1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</row>
    <row r="914" s="36" customFormat="true" ht="20.1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</row>
    <row r="915" s="36" customFormat="true" ht="20.1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</row>
    <row r="916" s="36" customFormat="true" ht="20.1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</row>
    <row r="917" s="36" customFormat="true" ht="20.1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</row>
    <row r="918" s="36" customFormat="true" ht="20.1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</row>
    <row r="919" s="36" customFormat="true" ht="20.1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</row>
    <row r="920" s="36" customFormat="true" ht="20.1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</row>
    <row r="921" s="36" customFormat="true" ht="20.1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</row>
    <row r="922" s="36" customFormat="true" ht="20.1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</row>
    <row r="923" s="36" customFormat="true" ht="20.1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</row>
    <row r="924" s="36" customFormat="true" ht="20.1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</row>
    <row r="925" s="36" customFormat="true" ht="20.1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</row>
    <row r="926" s="36" customFormat="true" ht="20.1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</row>
    <row r="927" s="36" customFormat="true" ht="20.1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</row>
    <row r="928" s="36" customFormat="true" ht="20.1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</row>
    <row r="929" s="36" customFormat="true" ht="20.1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</row>
    <row r="930" s="36" customFormat="true" ht="20.1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</row>
    <row r="931" s="36" customFormat="true" ht="20.1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</row>
    <row r="932" s="36" customFormat="true" ht="20.1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</row>
    <row r="933" s="36" customFormat="true" ht="20.1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</row>
    <row r="934" s="36" customFormat="true" ht="20.1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</row>
    <row r="935" s="36" customFormat="true" ht="20.1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</row>
    <row r="936" s="36" customFormat="true" ht="20.1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</row>
    <row r="937" s="36" customFormat="true" ht="20.1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</row>
    <row r="938" s="36" customFormat="true" ht="20.1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</row>
    <row r="939" s="36" customFormat="true" ht="20.1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</row>
    <row r="940" s="36" customFormat="true" ht="20.1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</row>
    <row r="941" s="36" customFormat="true" ht="20.1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</row>
    <row r="942" s="36" customFormat="true" ht="20.1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</row>
    <row r="943" s="36" customFormat="true" ht="20.1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</row>
    <row r="944" s="36" customFormat="true" ht="20.1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</row>
    <row r="945" s="36" customFormat="true" ht="20.1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</row>
    <row r="946" s="36" customFormat="true" ht="20.1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</row>
    <row r="947" s="36" customFormat="true" ht="20.1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</row>
    <row r="948" s="36" customFormat="true" ht="20.1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</row>
    <row r="949" s="36" customFormat="true" ht="20.1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</row>
    <row r="950" s="36" customFormat="true" ht="20.1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</row>
    <row r="951" s="36" customFormat="true" ht="20.1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</row>
    <row r="952" s="36" customFormat="true" ht="20.1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</row>
    <row r="953" s="36" customFormat="true" ht="20.1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</row>
    <row r="954" s="36" customFormat="true" ht="20.1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</row>
    <row r="955" s="36" customFormat="true" ht="20.1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</row>
    <row r="956" s="36" customFormat="true" ht="20.1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</row>
    <row r="957" s="36" customFormat="true" ht="20.1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</row>
    <row r="958" s="36" customFormat="true" ht="20.1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</row>
    <row r="959" s="36" customFormat="true" ht="20.1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</row>
    <row r="960" s="36" customFormat="true" ht="20.1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</row>
    <row r="961" s="36" customFormat="true" ht="20.1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</row>
    <row r="962" s="36" customFormat="true" ht="20.1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</row>
    <row r="963" s="36" customFormat="true" ht="20.1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</row>
    <row r="964" s="36" customFormat="true" ht="20.1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</row>
    <row r="965" s="36" customFormat="true" ht="20.1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</row>
    <row r="966" s="36" customFormat="true" ht="20.1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</row>
    <row r="967" s="36" customFormat="true" ht="20.1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</row>
    <row r="968" s="36" customFormat="true" ht="20.1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</row>
    <row r="969" s="36" customFormat="true" ht="20.1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</row>
    <row r="970" s="36" customFormat="true" ht="20.1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</row>
    <row r="971" s="36" customFormat="true" ht="20.1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</row>
    <row r="972" s="36" customFormat="true" ht="20.1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</row>
    <row r="973" s="36" customFormat="true" ht="20.1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</row>
    <row r="974" s="36" customFormat="true" ht="20.1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</row>
    <row r="975" s="36" customFormat="true" ht="20.1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</row>
    <row r="976" s="36" customFormat="true" ht="20.1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</row>
    <row r="977" s="36" customFormat="true" ht="20.1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</row>
    <row r="978" s="36" customFormat="true" ht="20.1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</row>
    <row r="979" s="36" customFormat="true" ht="20.1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</row>
    <row r="980" s="36" customFormat="true" ht="20.1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</row>
    <row r="981" s="36" customFormat="true" ht="20.1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</row>
    <row r="982" s="36" customFormat="true" ht="20.1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</row>
    <row r="983" s="36" customFormat="true" ht="20.1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</row>
    <row r="984" s="36" customFormat="true" ht="20.1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</row>
    <row r="985" s="36" customFormat="true" ht="20.1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</row>
    <row r="986" s="36" customFormat="true" ht="20.1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</row>
    <row r="987" s="36" customFormat="true" ht="20.1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</row>
    <row r="988" s="36" customFormat="true" ht="20.1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</row>
    <row r="989" s="36" customFormat="true" ht="20.1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</row>
    <row r="990" s="36" customFormat="true" ht="20.1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</row>
    <row r="991" s="36" customFormat="true" ht="20.1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</row>
    <row r="992" s="36" customFormat="true" ht="20.1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</row>
    <row r="993" s="36" customFormat="true" ht="20.1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</row>
    <row r="994" s="36" customFormat="true" ht="20.1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</row>
    <row r="995" s="36" customFormat="true" ht="20.1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</row>
    <row r="996" s="36" customFormat="true" ht="20.1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</row>
    <row r="997" s="36" customFormat="true" ht="20.1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</row>
    <row r="998" s="36" customFormat="true" ht="20.1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</row>
    <row r="999" s="36" customFormat="true" ht="20.1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</row>
    <row r="1000" s="36" customFormat="true" ht="20.1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</row>
    <row r="1001" s="36" customFormat="true" ht="20.1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</row>
    <row r="1002" s="36" customFormat="true" ht="20.1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</row>
    <row r="1003" s="36" customFormat="true" ht="20.1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</row>
    <row r="1004" s="36" customFormat="true" ht="20.1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</row>
    <row r="1005" s="36" customFormat="true" ht="20.1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</row>
    <row r="1006" s="36" customFormat="true" ht="20.1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</row>
    <row r="1007" s="36" customFormat="true" ht="20.1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</row>
    <row r="1008" s="36" customFormat="true" ht="20.1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</row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62" width="33.25"/>
    <col collapsed="false" customWidth="true" hidden="false" outlineLevel="0" max="2" min="2" style="62" width="14.37"/>
    <col collapsed="false" customWidth="true" hidden="false" outlineLevel="0" max="3" min="3" style="62" width="27.24"/>
    <col collapsed="false" customWidth="true" hidden="false" outlineLevel="0" max="4" min="4" style="62" width="14.37"/>
    <col collapsed="false" customWidth="true" hidden="false" outlineLevel="0" max="5" min="5" style="62" width="5.25"/>
    <col collapsed="false" customWidth="false" hidden="false" outlineLevel="0" max="257" min="6" style="62" width="6.87"/>
  </cols>
  <sheetData>
    <row r="1" customFormat="false" ht="10.5" hidden="false" customHeight="true" outlineLevel="0" collapsed="false">
      <c r="A1" s="63"/>
      <c r="D1" s="3" t="s">
        <v>148</v>
      </c>
    </row>
    <row r="2" customFormat="false" ht="21" hidden="false" customHeight="true" outlineLevel="0" collapsed="false">
      <c r="A2" s="64" t="s">
        <v>149</v>
      </c>
      <c r="B2" s="64"/>
      <c r="C2" s="64"/>
      <c r="D2" s="64"/>
    </row>
    <row r="3" customFormat="false" ht="13.5" hidden="false" customHeight="true" outlineLevel="0" collapsed="false">
      <c r="D3" s="65" t="s">
        <v>2</v>
      </c>
    </row>
    <row r="4" customFormat="false" ht="15" hidden="false" customHeight="true" outlineLevel="0" collapsed="false">
      <c r="A4" s="66" t="s">
        <v>150</v>
      </c>
      <c r="B4" s="66"/>
      <c r="C4" s="66" t="s">
        <v>151</v>
      </c>
      <c r="D4" s="66"/>
      <c r="E4" s="67"/>
    </row>
    <row r="5" customFormat="false" ht="15" hidden="false" customHeight="true" outlineLevel="0" collapsed="false">
      <c r="A5" s="66" t="s">
        <v>152</v>
      </c>
      <c r="B5" s="66" t="s">
        <v>6</v>
      </c>
      <c r="C5" s="66" t="s">
        <v>153</v>
      </c>
      <c r="D5" s="66" t="s">
        <v>6</v>
      </c>
      <c r="E5" s="68"/>
    </row>
    <row r="6" s="73" customFormat="true" ht="15" hidden="false" customHeight="true" outlineLevel="0" collapsed="false">
      <c r="A6" s="69" t="s">
        <v>154</v>
      </c>
      <c r="B6" s="70" t="n">
        <v>1088.88</v>
      </c>
      <c r="C6" s="71" t="s">
        <v>155</v>
      </c>
      <c r="D6" s="70" t="n">
        <v>1185.74</v>
      </c>
      <c r="E6" s="72"/>
    </row>
    <row r="7" s="73" customFormat="true" ht="15" hidden="false" customHeight="true" outlineLevel="0" collapsed="false">
      <c r="A7" s="74" t="s">
        <v>156</v>
      </c>
      <c r="B7" s="70" t="n">
        <v>1088.88</v>
      </c>
      <c r="C7" s="71" t="s">
        <v>157</v>
      </c>
      <c r="D7" s="70" t="n">
        <v>0</v>
      </c>
      <c r="E7" s="72"/>
    </row>
    <row r="8" s="73" customFormat="true" ht="15" hidden="false" customHeight="true" outlineLevel="0" collapsed="false">
      <c r="A8" s="74" t="s">
        <v>158</v>
      </c>
      <c r="B8" s="70" t="n">
        <v>1088.88</v>
      </c>
      <c r="C8" s="71" t="s">
        <v>159</v>
      </c>
      <c r="D8" s="70" t="n">
        <v>0</v>
      </c>
      <c r="E8" s="72"/>
    </row>
    <row r="9" s="73" customFormat="true" ht="15" hidden="false" customHeight="true" outlineLevel="0" collapsed="false">
      <c r="A9" s="74" t="s">
        <v>160</v>
      </c>
      <c r="B9" s="70" t="n">
        <v>0</v>
      </c>
      <c r="C9" s="71" t="s">
        <v>161</v>
      </c>
      <c r="D9" s="70" t="n">
        <v>0</v>
      </c>
      <c r="E9" s="72"/>
    </row>
    <row r="10" s="73" customFormat="true" ht="22.5" hidden="false" customHeight="true" outlineLevel="0" collapsed="false">
      <c r="A10" s="74" t="s">
        <v>162</v>
      </c>
      <c r="B10" s="70" t="n">
        <v>0</v>
      </c>
      <c r="C10" s="71" t="s">
        <v>163</v>
      </c>
      <c r="D10" s="70" t="n">
        <v>0</v>
      </c>
      <c r="E10" s="72"/>
    </row>
    <row r="11" s="73" customFormat="true" ht="15" hidden="false" customHeight="true" outlineLevel="0" collapsed="false">
      <c r="A11" s="69" t="s">
        <v>164</v>
      </c>
      <c r="B11" s="70" t="n">
        <v>0</v>
      </c>
      <c r="C11" s="71" t="s">
        <v>165</v>
      </c>
      <c r="D11" s="70" t="n">
        <v>0</v>
      </c>
      <c r="E11" s="72"/>
    </row>
    <row r="12" s="73" customFormat="true" ht="15" hidden="false" customHeight="true" outlineLevel="0" collapsed="false">
      <c r="A12" s="69" t="s">
        <v>166</v>
      </c>
      <c r="B12" s="70" t="n">
        <v>0</v>
      </c>
      <c r="C12" s="71" t="s">
        <v>167</v>
      </c>
      <c r="D12" s="70" t="n">
        <v>0</v>
      </c>
      <c r="E12" s="72"/>
    </row>
    <row r="13" s="73" customFormat="true" ht="15.75" hidden="false" customHeight="true" outlineLevel="0" collapsed="false">
      <c r="A13" s="69" t="s">
        <v>168</v>
      </c>
      <c r="B13" s="70" t="n">
        <v>0</v>
      </c>
      <c r="C13" s="71" t="s">
        <v>169</v>
      </c>
      <c r="D13" s="70" t="n">
        <v>121.02</v>
      </c>
      <c r="E13" s="72"/>
    </row>
    <row r="14" s="73" customFormat="true" ht="15" hidden="false" customHeight="true" outlineLevel="0" collapsed="false">
      <c r="A14" s="69" t="s">
        <v>170</v>
      </c>
      <c r="B14" s="70" t="n">
        <v>0</v>
      </c>
      <c r="C14" s="71" t="s">
        <v>171</v>
      </c>
      <c r="D14" s="70" t="n">
        <v>66.56</v>
      </c>
      <c r="E14" s="72"/>
    </row>
    <row r="15" s="73" customFormat="true" ht="24" hidden="false" customHeight="true" outlineLevel="0" collapsed="false">
      <c r="A15" s="69" t="s">
        <v>172</v>
      </c>
      <c r="B15" s="70" t="n">
        <v>0</v>
      </c>
      <c r="C15" s="71" t="s">
        <v>173</v>
      </c>
      <c r="D15" s="70" t="n">
        <v>0</v>
      </c>
      <c r="E15" s="72"/>
    </row>
    <row r="16" s="73" customFormat="true" ht="15" hidden="false" customHeight="true" outlineLevel="0" collapsed="false">
      <c r="A16" s="69" t="s">
        <v>174</v>
      </c>
      <c r="B16" s="70" t="n">
        <v>0</v>
      </c>
      <c r="C16" s="71" t="s">
        <v>175</v>
      </c>
      <c r="D16" s="70" t="n">
        <v>0</v>
      </c>
      <c r="E16" s="72"/>
    </row>
    <row r="17" s="73" customFormat="true" ht="15" hidden="false" customHeight="true" outlineLevel="0" collapsed="false">
      <c r="A17" s="69" t="s">
        <v>176</v>
      </c>
      <c r="B17" s="70" t="n">
        <v>0</v>
      </c>
      <c r="C17" s="71" t="s">
        <v>177</v>
      </c>
      <c r="D17" s="70" t="n">
        <v>0</v>
      </c>
      <c r="E17" s="72"/>
    </row>
    <row r="18" s="73" customFormat="true" ht="15" hidden="false" customHeight="true" outlineLevel="0" collapsed="false">
      <c r="A18" s="69" t="s">
        <v>178</v>
      </c>
      <c r="B18" s="70" t="n">
        <v>0</v>
      </c>
      <c r="C18" s="71" t="s">
        <v>179</v>
      </c>
      <c r="D18" s="70" t="n">
        <v>0</v>
      </c>
      <c r="E18" s="72"/>
    </row>
    <row r="19" s="73" customFormat="true" ht="15" hidden="false" customHeight="true" outlineLevel="0" collapsed="false">
      <c r="A19" s="69" t="s">
        <v>180</v>
      </c>
      <c r="B19" s="70" t="n">
        <v>0</v>
      </c>
      <c r="C19" s="71" t="s">
        <v>181</v>
      </c>
      <c r="D19" s="70" t="n">
        <v>0</v>
      </c>
      <c r="E19" s="72"/>
    </row>
    <row r="20" s="73" customFormat="true" ht="15" hidden="false" customHeight="true" outlineLevel="0" collapsed="false">
      <c r="A20" s="74" t="s">
        <v>182</v>
      </c>
      <c r="B20" s="70" t="n">
        <v>0</v>
      </c>
      <c r="C20" s="71" t="s">
        <v>183</v>
      </c>
      <c r="D20" s="70" t="n">
        <v>0</v>
      </c>
      <c r="E20" s="72"/>
    </row>
    <row r="21" s="73" customFormat="true" ht="15" hidden="false" customHeight="true" outlineLevel="0" collapsed="false">
      <c r="A21" s="74" t="s">
        <v>184</v>
      </c>
      <c r="B21" s="70" t="n">
        <v>0</v>
      </c>
      <c r="C21" s="71" t="s">
        <v>185</v>
      </c>
      <c r="D21" s="70" t="n">
        <v>0</v>
      </c>
      <c r="E21" s="72"/>
    </row>
    <row r="22" s="73" customFormat="true" ht="15" hidden="false" customHeight="true" outlineLevel="0" collapsed="false">
      <c r="A22" s="69" t="s">
        <v>186</v>
      </c>
      <c r="B22" s="70" t="n">
        <v>0</v>
      </c>
      <c r="C22" s="71" t="s">
        <v>187</v>
      </c>
      <c r="D22" s="70" t="n">
        <v>0</v>
      </c>
      <c r="E22" s="72"/>
    </row>
    <row r="23" s="73" customFormat="true" ht="15" hidden="false" customHeight="true" outlineLevel="0" collapsed="false">
      <c r="A23" s="69" t="s">
        <v>188</v>
      </c>
      <c r="B23" s="70" t="n">
        <v>0</v>
      </c>
      <c r="C23" s="71" t="s">
        <v>189</v>
      </c>
      <c r="D23" s="70" t="n">
        <v>0</v>
      </c>
      <c r="E23" s="72"/>
    </row>
    <row r="24" s="73" customFormat="true" ht="15" hidden="false" customHeight="true" outlineLevel="0" collapsed="false">
      <c r="A24" s="74" t="s">
        <v>190</v>
      </c>
      <c r="B24" s="70" t="n">
        <v>0</v>
      </c>
      <c r="C24" s="71" t="s">
        <v>191</v>
      </c>
      <c r="D24" s="70" t="n">
        <v>72.61</v>
      </c>
      <c r="E24" s="72"/>
    </row>
    <row r="25" s="73" customFormat="true" ht="15" hidden="false" customHeight="true" outlineLevel="0" collapsed="false">
      <c r="A25" s="74" t="s">
        <v>192</v>
      </c>
      <c r="B25" s="70" t="n">
        <v>0</v>
      </c>
      <c r="C25" s="71" t="s">
        <v>193</v>
      </c>
      <c r="D25" s="70" t="n">
        <v>0</v>
      </c>
      <c r="E25" s="72"/>
    </row>
    <row r="26" s="73" customFormat="true" ht="15" hidden="false" customHeight="true" outlineLevel="0" collapsed="false">
      <c r="A26" s="69" t="s">
        <v>194</v>
      </c>
      <c r="B26" s="75" t="n">
        <v>184.05</v>
      </c>
      <c r="C26" s="71" t="s">
        <v>195</v>
      </c>
      <c r="D26" s="70" t="n">
        <v>0</v>
      </c>
      <c r="E26" s="72"/>
    </row>
    <row r="27" s="73" customFormat="true" ht="15" hidden="false" customHeight="true" outlineLevel="0" collapsed="false">
      <c r="A27" s="74" t="s">
        <v>196</v>
      </c>
      <c r="B27" s="75" t="n">
        <v>0</v>
      </c>
      <c r="C27" s="71" t="s">
        <v>197</v>
      </c>
      <c r="D27" s="70" t="n">
        <v>0</v>
      </c>
      <c r="E27" s="72"/>
    </row>
    <row r="28" s="73" customFormat="true" ht="15" hidden="false" customHeight="true" outlineLevel="0" collapsed="false">
      <c r="A28" s="74" t="s">
        <v>198</v>
      </c>
      <c r="B28" s="75" t="n">
        <v>0</v>
      </c>
      <c r="C28" s="71" t="s">
        <v>199</v>
      </c>
      <c r="D28" s="70" t="n">
        <v>0</v>
      </c>
      <c r="E28" s="72"/>
    </row>
    <row r="29" s="73" customFormat="true" ht="15" hidden="false" customHeight="true" outlineLevel="0" collapsed="false">
      <c r="A29" s="74" t="s">
        <v>200</v>
      </c>
      <c r="B29" s="75" t="n">
        <v>184.05</v>
      </c>
      <c r="C29" s="71" t="s">
        <v>201</v>
      </c>
      <c r="D29" s="70" t="n">
        <v>0</v>
      </c>
      <c r="E29" s="72"/>
    </row>
    <row r="30" s="73" customFormat="true" ht="15" hidden="false" customHeight="true" outlineLevel="0" collapsed="false">
      <c r="A30" s="74"/>
      <c r="B30" s="75"/>
      <c r="C30" s="71" t="s">
        <v>202</v>
      </c>
      <c r="D30" s="70" t="n">
        <v>0</v>
      </c>
      <c r="E30" s="72"/>
    </row>
    <row r="31" s="73" customFormat="true" ht="15" hidden="false" customHeight="true" outlineLevel="0" collapsed="false">
      <c r="A31" s="74"/>
      <c r="B31" s="75"/>
      <c r="C31" s="71" t="s">
        <v>203</v>
      </c>
      <c r="D31" s="70" t="n">
        <v>0</v>
      </c>
      <c r="E31" s="72"/>
    </row>
    <row r="32" s="73" customFormat="true" ht="15" hidden="false" customHeight="true" outlineLevel="0" collapsed="false">
      <c r="A32" s="76" t="s">
        <v>204</v>
      </c>
      <c r="B32" s="70" t="n">
        <v>1272.93</v>
      </c>
      <c r="C32" s="77" t="s">
        <v>205</v>
      </c>
      <c r="D32" s="70" t="n">
        <v>1445.93</v>
      </c>
      <c r="E32" s="72"/>
    </row>
    <row r="33" s="73" customFormat="true" ht="15" hidden="false" customHeight="true" outlineLevel="0" collapsed="false">
      <c r="A33" s="69" t="s">
        <v>206</v>
      </c>
      <c r="B33" s="70" t="n">
        <v>173</v>
      </c>
      <c r="C33" s="71" t="s">
        <v>207</v>
      </c>
      <c r="D33" s="70" t="n">
        <v>0</v>
      </c>
      <c r="E33" s="72"/>
    </row>
    <row r="34" s="73" customFormat="true" ht="15" hidden="false" customHeight="true" outlineLevel="0" collapsed="false">
      <c r="A34" s="74" t="s">
        <v>208</v>
      </c>
      <c r="B34" s="70" t="n">
        <v>0</v>
      </c>
      <c r="C34" s="78" t="s">
        <v>209</v>
      </c>
      <c r="D34" s="70" t="n">
        <v>0</v>
      </c>
      <c r="E34" s="72"/>
    </row>
    <row r="35" s="73" customFormat="true" ht="15" hidden="false" customHeight="true" outlineLevel="0" collapsed="false">
      <c r="A35" s="74" t="s">
        <v>210</v>
      </c>
      <c r="B35" s="70" t="n">
        <v>0</v>
      </c>
      <c r="C35" s="78" t="s">
        <v>211</v>
      </c>
      <c r="D35" s="70" t="n">
        <v>0</v>
      </c>
      <c r="E35" s="72"/>
    </row>
    <row r="36" s="73" customFormat="true" ht="15" hidden="false" customHeight="true" outlineLevel="0" collapsed="false">
      <c r="A36" s="74" t="s">
        <v>212</v>
      </c>
      <c r="B36" s="70" t="n">
        <v>0</v>
      </c>
      <c r="C36" s="78" t="s">
        <v>213</v>
      </c>
      <c r="D36" s="70" t="n">
        <v>0</v>
      </c>
      <c r="E36" s="72"/>
    </row>
    <row r="37" s="73" customFormat="true" ht="15" hidden="false" customHeight="true" outlineLevel="0" collapsed="false">
      <c r="A37" s="74" t="s">
        <v>214</v>
      </c>
      <c r="B37" s="70" t="n">
        <v>0</v>
      </c>
      <c r="C37" s="78" t="s">
        <v>215</v>
      </c>
      <c r="D37" s="70" t="n">
        <v>0</v>
      </c>
      <c r="E37" s="72"/>
    </row>
    <row r="38" s="73" customFormat="true" ht="15" hidden="false" customHeight="true" outlineLevel="0" collapsed="false">
      <c r="A38" s="74" t="s">
        <v>210</v>
      </c>
      <c r="B38" s="70" t="n">
        <v>0</v>
      </c>
      <c r="C38" s="78" t="s">
        <v>216</v>
      </c>
      <c r="D38" s="70" t="n">
        <v>0</v>
      </c>
      <c r="E38" s="72"/>
    </row>
    <row r="39" s="73" customFormat="true" ht="15" hidden="false" customHeight="true" outlineLevel="0" collapsed="false">
      <c r="A39" s="74" t="s">
        <v>212</v>
      </c>
      <c r="B39" s="70" t="n">
        <v>0</v>
      </c>
      <c r="C39" s="78" t="s">
        <v>217</v>
      </c>
      <c r="D39" s="70" t="n">
        <v>0</v>
      </c>
      <c r="E39" s="72"/>
    </row>
    <row r="40" s="73" customFormat="true" ht="15" hidden="false" customHeight="true" outlineLevel="0" collapsed="false">
      <c r="A40" s="74" t="s">
        <v>218</v>
      </c>
      <c r="B40" s="70" t="n">
        <v>0</v>
      </c>
      <c r="C40" s="78" t="s">
        <v>219</v>
      </c>
      <c r="D40" s="70" t="n">
        <v>0</v>
      </c>
      <c r="E40" s="72"/>
    </row>
    <row r="41" s="73" customFormat="true" ht="15" hidden="false" customHeight="true" outlineLevel="0" collapsed="false">
      <c r="A41" s="74" t="s">
        <v>220</v>
      </c>
      <c r="B41" s="70" t="n">
        <v>173</v>
      </c>
      <c r="C41" s="78" t="s">
        <v>221</v>
      </c>
      <c r="D41" s="70" t="n">
        <v>0</v>
      </c>
      <c r="E41" s="72"/>
    </row>
    <row r="42" s="73" customFormat="true" ht="15" hidden="false" customHeight="true" outlineLevel="0" collapsed="false">
      <c r="A42" s="74" t="s">
        <v>222</v>
      </c>
      <c r="B42" s="70" t="n">
        <v>0</v>
      </c>
      <c r="C42" s="78" t="s">
        <v>223</v>
      </c>
      <c r="D42" s="70" t="n">
        <v>0</v>
      </c>
      <c r="E42" s="72"/>
    </row>
    <row r="43" s="73" customFormat="true" ht="15" hidden="false" customHeight="true" outlineLevel="0" collapsed="false">
      <c r="A43" s="69" t="s">
        <v>224</v>
      </c>
      <c r="B43" s="70" t="n">
        <v>0</v>
      </c>
      <c r="C43" s="78" t="s">
        <v>225</v>
      </c>
      <c r="D43" s="70" t="n">
        <v>0</v>
      </c>
      <c r="E43" s="72"/>
    </row>
    <row r="44" s="73" customFormat="true" ht="15" hidden="false" customHeight="true" outlineLevel="0" collapsed="false">
      <c r="A44" s="74" t="s">
        <v>226</v>
      </c>
      <c r="B44" s="70" t="n">
        <v>0</v>
      </c>
      <c r="C44" s="78" t="s">
        <v>227</v>
      </c>
      <c r="D44" s="70" t="n">
        <v>0</v>
      </c>
      <c r="E44" s="72"/>
    </row>
    <row r="45" s="73" customFormat="true" ht="15" hidden="false" customHeight="true" outlineLevel="0" collapsed="false">
      <c r="A45" s="74" t="s">
        <v>228</v>
      </c>
      <c r="B45" s="70" t="n">
        <v>0</v>
      </c>
      <c r="C45" s="78" t="s">
        <v>229</v>
      </c>
      <c r="D45" s="70" t="n">
        <v>0</v>
      </c>
      <c r="E45" s="72"/>
    </row>
    <row r="46" s="73" customFormat="true" ht="18.75" hidden="false" customHeight="true" outlineLevel="0" collapsed="false">
      <c r="A46" s="69" t="s">
        <v>230</v>
      </c>
      <c r="B46" s="70" t="n">
        <v>0</v>
      </c>
      <c r="C46" s="78" t="s">
        <v>231</v>
      </c>
      <c r="D46" s="70" t="n">
        <v>0</v>
      </c>
      <c r="E46" s="72"/>
    </row>
    <row r="47" s="73" customFormat="true" ht="15" hidden="false" customHeight="true" outlineLevel="0" collapsed="false">
      <c r="A47" s="69" t="s">
        <v>232</v>
      </c>
      <c r="B47" s="70" t="n">
        <v>0</v>
      </c>
      <c r="C47" s="78" t="s">
        <v>233</v>
      </c>
      <c r="D47" s="70" t="n">
        <v>0</v>
      </c>
      <c r="E47" s="72"/>
    </row>
    <row r="48" s="73" customFormat="true" ht="15" hidden="false" customHeight="true" outlineLevel="0" collapsed="false">
      <c r="A48" s="74"/>
      <c r="B48" s="70"/>
      <c r="C48" s="78" t="s">
        <v>234</v>
      </c>
      <c r="D48" s="70" t="n">
        <v>0</v>
      </c>
      <c r="E48" s="72"/>
    </row>
    <row r="49" s="73" customFormat="true" ht="15" hidden="false" customHeight="true" outlineLevel="0" collapsed="false">
      <c r="A49" s="74"/>
      <c r="B49" s="70"/>
      <c r="C49" s="78" t="s">
        <v>235</v>
      </c>
      <c r="D49" s="70" t="n">
        <v>0</v>
      </c>
      <c r="E49" s="72"/>
    </row>
    <row r="50" s="73" customFormat="true" ht="15" hidden="false" customHeight="true" outlineLevel="0" collapsed="false">
      <c r="A50" s="74"/>
      <c r="B50" s="70"/>
      <c r="C50" s="78" t="s">
        <v>236</v>
      </c>
      <c r="D50" s="70" t="n">
        <v>0</v>
      </c>
      <c r="E50" s="72"/>
    </row>
    <row r="51" s="73" customFormat="true" ht="15" hidden="false" customHeight="true" outlineLevel="0" collapsed="false">
      <c r="A51" s="74"/>
      <c r="B51" s="70"/>
      <c r="C51" s="78" t="s">
        <v>237</v>
      </c>
      <c r="D51" s="70" t="n">
        <v>0</v>
      </c>
      <c r="E51" s="72"/>
    </row>
    <row r="52" s="73" customFormat="true" ht="15" hidden="false" customHeight="true" outlineLevel="0" collapsed="false">
      <c r="A52" s="74"/>
      <c r="B52" s="70"/>
      <c r="C52" s="78" t="s">
        <v>238</v>
      </c>
      <c r="D52" s="70" t="n">
        <v>0</v>
      </c>
      <c r="E52" s="72"/>
    </row>
    <row r="53" s="73" customFormat="true" ht="15" hidden="false" customHeight="true" outlineLevel="0" collapsed="false">
      <c r="A53" s="74"/>
      <c r="B53" s="70"/>
      <c r="C53" s="78" t="s">
        <v>239</v>
      </c>
      <c r="D53" s="70" t="n">
        <v>0</v>
      </c>
      <c r="E53" s="72"/>
    </row>
    <row r="54" s="73" customFormat="true" ht="15" hidden="false" customHeight="true" outlineLevel="0" collapsed="false">
      <c r="A54" s="74"/>
      <c r="B54" s="70"/>
      <c r="C54" s="78" t="s">
        <v>240</v>
      </c>
      <c r="D54" s="70" t="n">
        <v>0</v>
      </c>
      <c r="E54" s="72"/>
    </row>
    <row r="55" s="73" customFormat="true" ht="15" hidden="false" customHeight="true" outlineLevel="0" collapsed="false">
      <c r="A55" s="74"/>
      <c r="B55" s="70"/>
      <c r="C55" s="78" t="s">
        <v>241</v>
      </c>
      <c r="D55" s="70" t="n">
        <v>0</v>
      </c>
      <c r="E55" s="72"/>
    </row>
    <row r="56" s="73" customFormat="true" ht="15" hidden="false" customHeight="true" outlineLevel="0" collapsed="false">
      <c r="A56" s="74"/>
      <c r="B56" s="70"/>
      <c r="C56" s="78" t="s">
        <v>242</v>
      </c>
      <c r="D56" s="70" t="n">
        <v>0</v>
      </c>
      <c r="E56" s="72"/>
    </row>
    <row r="57" s="73" customFormat="true" ht="15" hidden="false" customHeight="true" outlineLevel="0" collapsed="false">
      <c r="A57" s="79"/>
      <c r="B57" s="70"/>
      <c r="C57" s="78" t="s">
        <v>243</v>
      </c>
      <c r="D57" s="70" t="n">
        <v>0</v>
      </c>
      <c r="E57" s="72"/>
    </row>
    <row r="58" s="73" customFormat="true" ht="15" hidden="false" customHeight="true" outlineLevel="0" collapsed="false">
      <c r="A58" s="79"/>
      <c r="B58" s="70"/>
      <c r="C58" s="78" t="s">
        <v>244</v>
      </c>
      <c r="D58" s="70" t="n">
        <v>0</v>
      </c>
    </row>
    <row r="59" s="73" customFormat="true" ht="15" hidden="false" customHeight="true" outlineLevel="0" collapsed="false">
      <c r="A59" s="79"/>
      <c r="B59" s="70"/>
      <c r="C59" s="78" t="s">
        <v>245</v>
      </c>
      <c r="D59" s="70" t="n">
        <v>0</v>
      </c>
    </row>
    <row r="60" s="73" customFormat="true" ht="15" hidden="false" customHeight="true" outlineLevel="0" collapsed="false">
      <c r="A60" s="77" t="s">
        <v>246</v>
      </c>
      <c r="B60" s="70" t="n">
        <v>1445.93</v>
      </c>
      <c r="C60" s="71" t="s">
        <v>247</v>
      </c>
      <c r="D60" s="70" t="n">
        <v>1445.93</v>
      </c>
    </row>
    <row r="61" customFormat="false" ht="13.5" hidden="false" customHeight="false" outlineLevel="0" collapsed="false">
      <c r="A61" s="80"/>
    </row>
    <row r="62" customFormat="false" ht="13.5" hidden="false" customHeight="false" outlineLevel="0" collapsed="false">
      <c r="A62" s="80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A64" s="8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4.62"/>
    <col collapsed="false" customWidth="true" hidden="false" outlineLevel="0" max="3" min="3" style="62" width="4.49"/>
    <col collapsed="false" customWidth="true" hidden="false" outlineLevel="0" max="4" min="4" style="62" width="4.12"/>
    <col collapsed="false" customWidth="true" hidden="false" outlineLevel="0" max="5" min="5" style="62" width="12.12"/>
    <col collapsed="false" customWidth="true" hidden="false" outlineLevel="0" max="6" min="6" style="62" width="21.99"/>
    <col collapsed="false" customWidth="true" hidden="false" outlineLevel="0" max="7" min="7" style="62" width="11.37"/>
    <col collapsed="false" customWidth="true" hidden="false" outlineLevel="0" max="8" min="8" style="62" width="9.49"/>
    <col collapsed="false" customWidth="true" hidden="false" outlineLevel="0" max="9" min="9" style="62" width="9.36"/>
    <col collapsed="false" customWidth="true" hidden="false" outlineLevel="0" max="10" min="10" style="62" width="10.87"/>
    <col collapsed="false" customWidth="true" hidden="false" outlineLevel="0" max="11" min="11" style="62" width="9.12"/>
    <col collapsed="false" customWidth="false" hidden="false" outlineLevel="0" max="13" min="12" style="62" width="6.87"/>
    <col collapsed="false" customWidth="true" hidden="false" outlineLevel="0" max="14" min="14" style="62" width="7.87"/>
    <col collapsed="false" customWidth="false" hidden="false" outlineLevel="0" max="15" min="15" style="62" width="6.87"/>
    <col collapsed="false" customWidth="true" hidden="false" outlineLevel="0" max="16" min="16" style="62" width="8.36"/>
    <col collapsed="false" customWidth="true" hidden="false" outlineLevel="0" max="17" min="17" style="62" width="9.62"/>
    <col collapsed="false" customWidth="false" hidden="false" outlineLevel="0" max="23" min="18" style="62" width="6.87"/>
    <col collapsed="false" customWidth="true" hidden="false" outlineLevel="0" max="24" min="24" style="62" width="7.37"/>
    <col collapsed="false" customWidth="true" hidden="false" outlineLevel="0" max="25" min="25" style="62" width="10.25"/>
    <col collapsed="false" customWidth="true" hidden="false" outlineLevel="0" max="26" min="26" style="62" width="8.36"/>
    <col collapsed="false" customWidth="true" hidden="false" outlineLevel="0" max="27" min="27" style="62" width="9.75"/>
    <col collapsed="false" customWidth="true" hidden="false" outlineLevel="0" max="28" min="28" style="62" width="7.87"/>
    <col collapsed="false" customWidth="false" hidden="false" outlineLevel="0" max="32" min="29" style="62" width="6.87"/>
    <col collapsed="false" customWidth="true" hidden="false" outlineLevel="0" max="33" min="33" style="62" width="10.12"/>
    <col collapsed="false" customWidth="true" hidden="false" outlineLevel="0" max="35" min="34" style="62" width="9.62"/>
    <col collapsed="false" customWidth="false" hidden="false" outlineLevel="0" max="46" min="36" style="62" width="6.87"/>
    <col collapsed="false" customWidth="true" hidden="false" outlineLevel="0" max="47" min="47" style="62" width="5.25"/>
    <col collapsed="false" customWidth="false" hidden="false" outlineLevel="0" max="257" min="48" style="62" width="6.87"/>
  </cols>
  <sheetData>
    <row r="1" customFormat="false" ht="10.5" hidden="false" customHeight="true" outlineLevel="0" collapsed="false">
      <c r="A1" s="81"/>
      <c r="B1" s="82"/>
      <c r="C1" s="82"/>
      <c r="AT1" s="3" t="s">
        <v>248</v>
      </c>
    </row>
    <row r="2" customFormat="false" ht="21" hidden="false" customHeight="true" outlineLevel="0" collapsed="false">
      <c r="A2" s="64" t="s">
        <v>2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</row>
    <row r="3" customFormat="false" ht="18.75" hidden="false" customHeight="true" outlineLevel="0" collapsed="false">
      <c r="A3" s="82"/>
      <c r="B3" s="82"/>
      <c r="C3" s="82"/>
      <c r="AT3" s="83" t="s">
        <v>2</v>
      </c>
    </row>
    <row r="4" customFormat="false" ht="15.75" hidden="false" customHeight="true" outlineLevel="0" collapsed="false">
      <c r="A4" s="47" t="s">
        <v>50</v>
      </c>
      <c r="B4" s="47"/>
      <c r="C4" s="47"/>
      <c r="D4" s="47"/>
      <c r="E4" s="47" t="s">
        <v>134</v>
      </c>
      <c r="F4" s="47" t="s">
        <v>250</v>
      </c>
      <c r="G4" s="84" t="s">
        <v>136</v>
      </c>
      <c r="H4" s="85" t="s">
        <v>25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252</v>
      </c>
      <c r="V4" s="85"/>
      <c r="W4" s="85"/>
      <c r="X4" s="86" t="s">
        <v>253</v>
      </c>
      <c r="Y4" s="86" t="s">
        <v>254</v>
      </c>
      <c r="Z4" s="86"/>
      <c r="AA4" s="86"/>
      <c r="AB4" s="86" t="s">
        <v>255</v>
      </c>
      <c r="AC4" s="86"/>
      <c r="AD4" s="86"/>
      <c r="AE4" s="86"/>
      <c r="AF4" s="84" t="s">
        <v>256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7"/>
    </row>
    <row r="5" customFormat="false" ht="17.25" hidden="false" customHeight="true" outlineLevel="0" collapsed="false">
      <c r="A5" s="47" t="s">
        <v>55</v>
      </c>
      <c r="B5" s="47" t="s">
        <v>56</v>
      </c>
      <c r="C5" s="47" t="s">
        <v>57</v>
      </c>
      <c r="D5" s="47" t="s">
        <v>257</v>
      </c>
      <c r="E5" s="47"/>
      <c r="F5" s="47"/>
      <c r="G5" s="84"/>
      <c r="H5" s="86" t="s">
        <v>7</v>
      </c>
      <c r="I5" s="86" t="s">
        <v>258</v>
      </c>
      <c r="J5" s="86"/>
      <c r="K5" s="86"/>
      <c r="L5" s="86" t="s">
        <v>259</v>
      </c>
      <c r="M5" s="86"/>
      <c r="N5" s="86"/>
      <c r="O5" s="86"/>
      <c r="P5" s="86"/>
      <c r="Q5" s="86"/>
      <c r="R5" s="86"/>
      <c r="S5" s="86"/>
      <c r="T5" s="86"/>
      <c r="U5" s="86" t="s">
        <v>7</v>
      </c>
      <c r="V5" s="86" t="s">
        <v>260</v>
      </c>
      <c r="W5" s="86" t="s">
        <v>261</v>
      </c>
      <c r="X5" s="86"/>
      <c r="Y5" s="86" t="s">
        <v>7</v>
      </c>
      <c r="Z5" s="86" t="s">
        <v>262</v>
      </c>
      <c r="AA5" s="86" t="s">
        <v>263</v>
      </c>
      <c r="AB5" s="86" t="s">
        <v>7</v>
      </c>
      <c r="AC5" s="86" t="s">
        <v>264</v>
      </c>
      <c r="AD5" s="86" t="s">
        <v>265</v>
      </c>
      <c r="AE5" s="86" t="s">
        <v>263</v>
      </c>
      <c r="AF5" s="84" t="s">
        <v>7</v>
      </c>
      <c r="AG5" s="88" t="s">
        <v>266</v>
      </c>
      <c r="AH5" s="88"/>
      <c r="AI5" s="88"/>
      <c r="AJ5" s="88" t="s">
        <v>267</v>
      </c>
      <c r="AK5" s="88"/>
      <c r="AL5" s="88"/>
      <c r="AM5" s="84" t="s">
        <v>268</v>
      </c>
      <c r="AN5" s="84" t="s">
        <v>269</v>
      </c>
      <c r="AO5" s="84" t="s">
        <v>270</v>
      </c>
      <c r="AP5" s="84"/>
      <c r="AQ5" s="84"/>
      <c r="AR5" s="84"/>
      <c r="AS5" s="84"/>
      <c r="AT5" s="84"/>
      <c r="AU5" s="87"/>
    </row>
    <row r="6" customFormat="false" ht="12.75" hidden="false" customHeight="true" outlineLevel="0" collapsed="false">
      <c r="A6" s="47"/>
      <c r="B6" s="47"/>
      <c r="C6" s="47"/>
      <c r="D6" s="47"/>
      <c r="E6" s="47"/>
      <c r="F6" s="47"/>
      <c r="G6" s="84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4"/>
      <c r="AG6" s="88"/>
      <c r="AH6" s="88"/>
      <c r="AI6" s="88"/>
      <c r="AJ6" s="88"/>
      <c r="AK6" s="88"/>
      <c r="AL6" s="88"/>
      <c r="AM6" s="84"/>
      <c r="AN6" s="84"/>
      <c r="AO6" s="84" t="s">
        <v>271</v>
      </c>
      <c r="AP6" s="88" t="s">
        <v>272</v>
      </c>
      <c r="AQ6" s="88"/>
      <c r="AR6" s="88"/>
      <c r="AS6" s="84" t="s">
        <v>273</v>
      </c>
      <c r="AT6" s="84" t="s">
        <v>274</v>
      </c>
      <c r="AU6" s="87"/>
    </row>
    <row r="7" customFormat="false" ht="52.5" hidden="false" customHeight="true" outlineLevel="0" collapsed="false">
      <c r="A7" s="47"/>
      <c r="B7" s="47"/>
      <c r="C7" s="47"/>
      <c r="D7" s="47"/>
      <c r="E7" s="47"/>
      <c r="F7" s="47"/>
      <c r="G7" s="84"/>
      <c r="H7" s="86"/>
      <c r="I7" s="86" t="s">
        <v>271</v>
      </c>
      <c r="J7" s="89" t="s">
        <v>260</v>
      </c>
      <c r="K7" s="89" t="s">
        <v>261</v>
      </c>
      <c r="L7" s="86" t="s">
        <v>271</v>
      </c>
      <c r="M7" s="86" t="s">
        <v>275</v>
      </c>
      <c r="N7" s="86" t="s">
        <v>276</v>
      </c>
      <c r="O7" s="86" t="s">
        <v>277</v>
      </c>
      <c r="P7" s="86" t="s">
        <v>278</v>
      </c>
      <c r="Q7" s="86" t="s">
        <v>279</v>
      </c>
      <c r="R7" s="90" t="s">
        <v>280</v>
      </c>
      <c r="S7" s="86" t="s">
        <v>281</v>
      </c>
      <c r="T7" s="86" t="s">
        <v>263</v>
      </c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4"/>
      <c r="AG7" s="86" t="s">
        <v>271</v>
      </c>
      <c r="AH7" s="86" t="s">
        <v>260</v>
      </c>
      <c r="AI7" s="86" t="s">
        <v>261</v>
      </c>
      <c r="AJ7" s="86" t="s">
        <v>271</v>
      </c>
      <c r="AK7" s="86" t="s">
        <v>260</v>
      </c>
      <c r="AL7" s="86" t="s">
        <v>261</v>
      </c>
      <c r="AM7" s="84"/>
      <c r="AN7" s="84"/>
      <c r="AO7" s="84"/>
      <c r="AP7" s="86" t="s">
        <v>271</v>
      </c>
      <c r="AQ7" s="86" t="s">
        <v>260</v>
      </c>
      <c r="AR7" s="86" t="s">
        <v>261</v>
      </c>
      <c r="AS7" s="84"/>
      <c r="AT7" s="84"/>
      <c r="AU7" s="91"/>
    </row>
    <row r="8" customFormat="false" ht="14.25" hidden="false" customHeight="true" outlineLevel="0" collapsed="false">
      <c r="A8" s="92" t="s">
        <v>58</v>
      </c>
      <c r="B8" s="92" t="s">
        <v>58</v>
      </c>
      <c r="C8" s="92" t="s">
        <v>58</v>
      </c>
      <c r="D8" s="92" t="s">
        <v>58</v>
      </c>
      <c r="E8" s="54" t="s">
        <v>58</v>
      </c>
      <c r="F8" s="93" t="s">
        <v>58</v>
      </c>
      <c r="G8" s="94" t="n">
        <v>1</v>
      </c>
      <c r="H8" s="94" t="n">
        <v>2</v>
      </c>
      <c r="I8" s="94" t="n">
        <v>3</v>
      </c>
      <c r="J8" s="94" t="n">
        <v>4</v>
      </c>
      <c r="K8" s="94" t="n">
        <v>5</v>
      </c>
      <c r="L8" s="94" t="n">
        <v>6</v>
      </c>
      <c r="M8" s="94" t="n">
        <v>7</v>
      </c>
      <c r="N8" s="94" t="n">
        <v>8</v>
      </c>
      <c r="O8" s="94" t="n">
        <v>9</v>
      </c>
      <c r="P8" s="94" t="n">
        <v>10</v>
      </c>
      <c r="Q8" s="94" t="n">
        <v>11</v>
      </c>
      <c r="R8" s="94" t="n">
        <v>12</v>
      </c>
      <c r="S8" s="94" t="n">
        <v>13</v>
      </c>
      <c r="T8" s="94" t="n">
        <v>14</v>
      </c>
      <c r="U8" s="94" t="n">
        <v>15</v>
      </c>
      <c r="V8" s="94" t="n">
        <v>16</v>
      </c>
      <c r="W8" s="94" t="n">
        <v>17</v>
      </c>
      <c r="X8" s="94" t="n">
        <v>18</v>
      </c>
      <c r="Y8" s="94" t="n">
        <v>19</v>
      </c>
      <c r="Z8" s="94" t="n">
        <v>20</v>
      </c>
      <c r="AA8" s="94" t="n">
        <v>21</v>
      </c>
      <c r="AB8" s="94" t="n">
        <v>22</v>
      </c>
      <c r="AC8" s="94" t="n">
        <v>23</v>
      </c>
      <c r="AD8" s="94" t="n">
        <v>24</v>
      </c>
      <c r="AE8" s="94" t="n">
        <v>25</v>
      </c>
      <c r="AF8" s="94" t="n">
        <v>26</v>
      </c>
      <c r="AG8" s="94" t="n">
        <v>27</v>
      </c>
      <c r="AH8" s="94" t="n">
        <v>28</v>
      </c>
      <c r="AI8" s="94" t="n">
        <v>29</v>
      </c>
      <c r="AJ8" s="94" t="n">
        <v>30</v>
      </c>
      <c r="AK8" s="94" t="n">
        <v>31</v>
      </c>
      <c r="AL8" s="94" t="n">
        <v>32</v>
      </c>
      <c r="AM8" s="94" t="n">
        <v>33</v>
      </c>
      <c r="AN8" s="94" t="n">
        <v>34</v>
      </c>
      <c r="AO8" s="94" t="n">
        <v>35</v>
      </c>
      <c r="AP8" s="94" t="n">
        <v>36</v>
      </c>
      <c r="AQ8" s="94" t="n">
        <v>37</v>
      </c>
      <c r="AR8" s="94" t="n">
        <v>38</v>
      </c>
      <c r="AS8" s="94" t="n">
        <v>39</v>
      </c>
      <c r="AT8" s="94" t="n">
        <v>40</v>
      </c>
    </row>
    <row r="9" s="73" customFormat="true" ht="13.5" hidden="false" customHeight="false" outlineLevel="0" collapsed="false">
      <c r="A9" s="95"/>
      <c r="B9" s="95"/>
      <c r="C9" s="95"/>
      <c r="D9" s="95"/>
      <c r="E9" s="96"/>
      <c r="F9" s="97" t="s">
        <v>7</v>
      </c>
      <c r="G9" s="59" t="n">
        <v>1445.93</v>
      </c>
      <c r="H9" s="59" t="n">
        <v>1088.88</v>
      </c>
      <c r="I9" s="59" t="n">
        <v>1088.88</v>
      </c>
      <c r="J9" s="59" t="n">
        <v>1088.88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84.05</v>
      </c>
      <c r="AC9" s="59" t="n">
        <v>0</v>
      </c>
      <c r="AD9" s="59" t="n">
        <v>0</v>
      </c>
      <c r="AE9" s="59" t="n">
        <v>184.05</v>
      </c>
      <c r="AF9" s="59" t="n">
        <v>173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73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</row>
    <row r="10" customFormat="false" ht="13.5" hidden="false" customHeight="false" outlineLevel="0" collapsed="false">
      <c r="A10" s="98" t="s">
        <v>282</v>
      </c>
      <c r="B10" s="98"/>
      <c r="C10" s="98"/>
      <c r="D10" s="98"/>
      <c r="E10" s="99"/>
      <c r="F10" s="100" t="s">
        <v>283</v>
      </c>
      <c r="G10" s="101" t="n">
        <v>184.05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184.05</v>
      </c>
      <c r="AC10" s="101" t="n">
        <v>0</v>
      </c>
      <c r="AD10" s="101" t="n">
        <v>0</v>
      </c>
      <c r="AE10" s="101" t="n">
        <v>184.05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</row>
    <row r="11" customFormat="false" ht="13.5" hidden="false" customHeight="false" outlineLevel="0" collapsed="false">
      <c r="A11" s="98"/>
      <c r="B11" s="98" t="s">
        <v>284</v>
      </c>
      <c r="C11" s="98"/>
      <c r="D11" s="98"/>
      <c r="E11" s="99"/>
      <c r="F11" s="100" t="s">
        <v>285</v>
      </c>
      <c r="G11" s="101" t="n">
        <v>184.05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184.05</v>
      </c>
      <c r="AC11" s="101" t="n">
        <v>0</v>
      </c>
      <c r="AD11" s="101" t="n">
        <v>0</v>
      </c>
      <c r="AE11" s="101" t="n">
        <v>184.05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</row>
    <row r="12" customFormat="false" ht="13.5" hidden="false" customHeight="false" outlineLevel="0" collapsed="false">
      <c r="A12" s="98"/>
      <c r="B12" s="98"/>
      <c r="C12" s="98" t="s">
        <v>284</v>
      </c>
      <c r="D12" s="98"/>
      <c r="E12" s="99"/>
      <c r="F12" s="100" t="s">
        <v>286</v>
      </c>
      <c r="G12" s="101" t="n">
        <v>184.05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184.05</v>
      </c>
      <c r="AC12" s="101" t="n">
        <v>0</v>
      </c>
      <c r="AD12" s="101" t="n">
        <v>0</v>
      </c>
      <c r="AE12" s="101" t="n">
        <v>184.05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</row>
    <row r="13" customFormat="false" ht="13.5" hidden="false" customHeight="false" outlineLevel="0" collapsed="false">
      <c r="A13" s="98" t="s">
        <v>287</v>
      </c>
      <c r="B13" s="98"/>
      <c r="C13" s="98"/>
      <c r="D13" s="98"/>
      <c r="E13" s="99"/>
      <c r="F13" s="100" t="s">
        <v>258</v>
      </c>
      <c r="G13" s="101" t="n">
        <v>1088.88</v>
      </c>
      <c r="H13" s="101" t="n">
        <v>1088.88</v>
      </c>
      <c r="I13" s="101" t="n">
        <v>1088.88</v>
      </c>
      <c r="J13" s="101" t="n">
        <v>1088.88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</row>
    <row r="14" customFormat="false" ht="13.5" hidden="false" customHeight="false" outlineLevel="0" collapsed="false">
      <c r="A14" s="98"/>
      <c r="B14" s="98" t="s">
        <v>64</v>
      </c>
      <c r="C14" s="98"/>
      <c r="D14" s="98"/>
      <c r="E14" s="99"/>
      <c r="F14" s="100" t="s">
        <v>288</v>
      </c>
      <c r="G14" s="101" t="n">
        <v>1088.88</v>
      </c>
      <c r="H14" s="101" t="n">
        <v>1088.88</v>
      </c>
      <c r="I14" s="101" t="n">
        <v>1088.88</v>
      </c>
      <c r="J14" s="101" t="n">
        <v>1088.88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</row>
    <row r="15" customFormat="false" ht="13.5" hidden="false" customHeight="false" outlineLevel="0" collapsed="false">
      <c r="A15" s="98"/>
      <c r="B15" s="98"/>
      <c r="C15" s="98"/>
      <c r="D15" s="98"/>
      <c r="E15" s="99"/>
      <c r="F15" s="100" t="s">
        <v>289</v>
      </c>
      <c r="G15" s="101" t="n">
        <v>1088.88</v>
      </c>
      <c r="H15" s="101" t="n">
        <v>1088.88</v>
      </c>
      <c r="I15" s="101" t="n">
        <v>1088.88</v>
      </c>
      <c r="J15" s="101" t="n">
        <v>1088.88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</row>
    <row r="16" customFormat="false" ht="13.5" hidden="false" customHeight="false" outlineLevel="0" collapsed="false">
      <c r="A16" s="98" t="s">
        <v>290</v>
      </c>
      <c r="B16" s="98"/>
      <c r="C16" s="98"/>
      <c r="D16" s="98"/>
      <c r="E16" s="99"/>
      <c r="F16" s="100" t="s">
        <v>291</v>
      </c>
      <c r="G16" s="101" t="n">
        <v>173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173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173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</row>
    <row r="17" customFormat="false" ht="13.5" hidden="false" customHeight="false" outlineLevel="0" collapsed="false">
      <c r="A17" s="98"/>
      <c r="B17" s="98" t="s">
        <v>292</v>
      </c>
      <c r="C17" s="98"/>
      <c r="D17" s="98"/>
      <c r="E17" s="99"/>
      <c r="F17" s="100" t="s">
        <v>293</v>
      </c>
      <c r="G17" s="101" t="n">
        <v>173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173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173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</row>
    <row r="18" customFormat="false" ht="13.5" hidden="false" customHeight="false" outlineLevel="0" collapsed="false">
      <c r="A18" s="98"/>
      <c r="B18" s="98"/>
      <c r="C18" s="98" t="s">
        <v>284</v>
      </c>
      <c r="D18" s="98"/>
      <c r="E18" s="99"/>
      <c r="F18" s="100" t="s">
        <v>294</v>
      </c>
      <c r="G18" s="101" t="n">
        <v>173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173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173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</row>
    <row r="19" customFormat="false" ht="13.5" hidden="false" customHeight="false" outlineLevel="0" collapsed="false">
      <c r="A19" s="95"/>
      <c r="B19" s="95"/>
      <c r="C19" s="95"/>
      <c r="D19" s="95"/>
      <c r="E19" s="96" t="s">
        <v>295</v>
      </c>
      <c r="F19" s="97" t="s">
        <v>296</v>
      </c>
      <c r="G19" s="59" t="n">
        <v>1445.93</v>
      </c>
      <c r="H19" s="59" t="n">
        <v>1088.88</v>
      </c>
      <c r="I19" s="59" t="n">
        <v>1088.88</v>
      </c>
      <c r="J19" s="59" t="n">
        <v>1088.88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184.05</v>
      </c>
      <c r="AC19" s="59" t="n">
        <v>0</v>
      </c>
      <c r="AD19" s="59" t="n">
        <v>0</v>
      </c>
      <c r="AE19" s="59" t="n">
        <v>184.05</v>
      </c>
      <c r="AF19" s="59" t="n">
        <v>173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173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</row>
    <row r="20" customFormat="false" ht="24" hidden="false" customHeight="false" outlineLevel="0" collapsed="false">
      <c r="A20" s="95"/>
      <c r="B20" s="95"/>
      <c r="C20" s="95"/>
      <c r="D20" s="95"/>
      <c r="E20" s="96" t="s">
        <v>297</v>
      </c>
      <c r="F20" s="97" t="s">
        <v>298</v>
      </c>
      <c r="G20" s="59" t="n">
        <v>1445.93</v>
      </c>
      <c r="H20" s="59" t="n">
        <v>1088.88</v>
      </c>
      <c r="I20" s="59" t="n">
        <v>1088.88</v>
      </c>
      <c r="J20" s="59" t="n">
        <v>1088.88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184.05</v>
      </c>
      <c r="AC20" s="59" t="n">
        <v>0</v>
      </c>
      <c r="AD20" s="59" t="n">
        <v>0</v>
      </c>
      <c r="AE20" s="59" t="n">
        <v>184.05</v>
      </c>
      <c r="AF20" s="59" t="n">
        <v>173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173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</row>
    <row r="21" customFormat="false" ht="13.5" hidden="false" customHeight="false" outlineLevel="0" collapsed="false">
      <c r="A21" s="95" t="s">
        <v>282</v>
      </c>
      <c r="B21" s="95" t="s">
        <v>284</v>
      </c>
      <c r="C21" s="95" t="s">
        <v>284</v>
      </c>
      <c r="D21" s="95"/>
      <c r="E21" s="96" t="s">
        <v>299</v>
      </c>
      <c r="F21" s="97" t="s">
        <v>286</v>
      </c>
      <c r="G21" s="59" t="n">
        <v>184.05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184.05</v>
      </c>
      <c r="AC21" s="59" t="n">
        <v>0</v>
      </c>
      <c r="AD21" s="59" t="n">
        <v>0</v>
      </c>
      <c r="AE21" s="59" t="n">
        <v>184.05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</row>
    <row r="22" customFormat="false" ht="13.5" hidden="false" customHeight="false" outlineLevel="0" collapsed="false">
      <c r="A22" s="95" t="s">
        <v>287</v>
      </c>
      <c r="B22" s="95" t="s">
        <v>64</v>
      </c>
      <c r="C22" s="95"/>
      <c r="D22" s="95"/>
      <c r="E22" s="96" t="s">
        <v>299</v>
      </c>
      <c r="F22" s="97" t="s">
        <v>289</v>
      </c>
      <c r="G22" s="59" t="n">
        <v>1088.88</v>
      </c>
      <c r="H22" s="59" t="n">
        <v>1088.88</v>
      </c>
      <c r="I22" s="59" t="n">
        <v>1088.88</v>
      </c>
      <c r="J22" s="59" t="n">
        <v>1088.88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</row>
    <row r="23" customFormat="false" ht="13.5" hidden="false" customHeight="false" outlineLevel="0" collapsed="false">
      <c r="A23" s="95" t="s">
        <v>290</v>
      </c>
      <c r="B23" s="95" t="s">
        <v>292</v>
      </c>
      <c r="C23" s="95" t="s">
        <v>284</v>
      </c>
      <c r="D23" s="95"/>
      <c r="E23" s="96" t="s">
        <v>299</v>
      </c>
      <c r="F23" s="97" t="s">
        <v>294</v>
      </c>
      <c r="G23" s="59" t="n">
        <v>173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173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173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6.99"/>
    <col collapsed="false" customWidth="true" hidden="false" outlineLevel="0" max="2" min="2" style="62" width="6.37"/>
    <col collapsed="false" customWidth="true" hidden="false" outlineLevel="0" max="3" min="3" style="62" width="6.87"/>
    <col collapsed="false" customWidth="true" hidden="false" outlineLevel="0" max="4" min="4" style="62" width="10.87"/>
    <col collapsed="false" customWidth="true" hidden="false" outlineLevel="0" max="5" min="5" style="62" width="19.87"/>
    <col collapsed="false" customWidth="true" hidden="false" outlineLevel="0" max="6" min="6" style="62" width="11.99"/>
    <col collapsed="false" customWidth="true" hidden="false" outlineLevel="0" max="7" min="7" style="62" width="10.74"/>
    <col collapsed="false" customWidth="true" hidden="false" outlineLevel="0" max="10" min="8" style="62" width="9.25"/>
    <col collapsed="false" customWidth="true" hidden="false" outlineLevel="0" max="11" min="11" style="62" width="11.75"/>
    <col collapsed="false" customWidth="true" hidden="false" outlineLevel="0" max="15" min="12" style="62" width="9.25"/>
    <col collapsed="false" customWidth="true" hidden="false" outlineLevel="0" max="16" min="16" style="62" width="10.62"/>
    <col collapsed="false" customWidth="true" hidden="false" outlineLevel="0" max="17" min="17" style="62" width="9.25"/>
    <col collapsed="false" customWidth="true" hidden="false" outlineLevel="0" max="18" min="18" style="62" width="10.74"/>
    <col collapsed="false" customWidth="true" hidden="false" outlineLevel="0" max="21" min="19" style="62" width="9.25"/>
    <col collapsed="false" customWidth="true" hidden="false" outlineLevel="0" max="22" min="22" style="62" width="11.62"/>
    <col collapsed="false" customWidth="true" hidden="false" outlineLevel="0" max="24" min="23" style="62" width="9.25"/>
    <col collapsed="false" customWidth="true" hidden="false" outlineLevel="0" max="25" min="25" style="62" width="5.99"/>
    <col collapsed="false" customWidth="false" hidden="false" outlineLevel="0" max="257" min="26" style="62" width="8.99"/>
  </cols>
  <sheetData>
    <row r="1" customFormat="false" ht="10.5" hidden="false" customHeight="true" outlineLevel="0" collapsed="false">
      <c r="A1" s="102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300</v>
      </c>
    </row>
    <row r="2" customFormat="false" ht="24" hidden="false" customHeight="true" outlineLevel="0" collapsed="false">
      <c r="A2" s="106" t="s">
        <v>30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</row>
    <row r="3" customFormat="false" ht="15" hidden="false" customHeight="true" outlineLevel="0" collapsed="false">
      <c r="A3" s="108"/>
      <c r="C3" s="103"/>
      <c r="D3" s="103"/>
      <c r="E3" s="103"/>
      <c r="F3" s="103"/>
      <c r="G3" s="103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10" t="s">
        <v>2</v>
      </c>
    </row>
    <row r="4" customFormat="false" ht="15" hidden="false" customHeight="true" outlineLevel="0" collapsed="false">
      <c r="A4" s="46" t="s">
        <v>50</v>
      </c>
      <c r="B4" s="46"/>
      <c r="C4" s="46"/>
      <c r="D4" s="46" t="s">
        <v>134</v>
      </c>
      <c r="E4" s="46" t="s">
        <v>135</v>
      </c>
      <c r="F4" s="46" t="s">
        <v>136</v>
      </c>
      <c r="G4" s="46" t="s">
        <v>52</v>
      </c>
      <c r="H4" s="46"/>
      <c r="I4" s="46"/>
      <c r="J4" s="46"/>
      <c r="K4" s="47" t="s">
        <v>5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137</v>
      </c>
      <c r="W4" s="47"/>
      <c r="X4" s="47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</row>
    <row r="5" customFormat="false" ht="31.5" hidden="false" customHeight="true" outlineLevel="0" collapsed="false">
      <c r="A5" s="89" t="s">
        <v>55</v>
      </c>
      <c r="B5" s="89" t="s">
        <v>56</v>
      </c>
      <c r="C5" s="112" t="s">
        <v>57</v>
      </c>
      <c r="D5" s="46"/>
      <c r="E5" s="46"/>
      <c r="F5" s="46"/>
      <c r="G5" s="113" t="s">
        <v>7</v>
      </c>
      <c r="H5" s="89" t="s">
        <v>93</v>
      </c>
      <c r="I5" s="89" t="s">
        <v>102</v>
      </c>
      <c r="J5" s="89" t="s">
        <v>119</v>
      </c>
      <c r="K5" s="89" t="s">
        <v>7</v>
      </c>
      <c r="L5" s="89" t="s">
        <v>93</v>
      </c>
      <c r="M5" s="89" t="s">
        <v>102</v>
      </c>
      <c r="N5" s="89" t="s">
        <v>119</v>
      </c>
      <c r="O5" s="114" t="s">
        <v>138</v>
      </c>
      <c r="P5" s="114" t="s">
        <v>139</v>
      </c>
      <c r="Q5" s="114" t="s">
        <v>140</v>
      </c>
      <c r="R5" s="114" t="s">
        <v>141</v>
      </c>
      <c r="S5" s="114" t="s">
        <v>142</v>
      </c>
      <c r="T5" s="115" t="s">
        <v>143</v>
      </c>
      <c r="U5" s="89" t="s">
        <v>144</v>
      </c>
      <c r="V5" s="89" t="s">
        <v>7</v>
      </c>
      <c r="W5" s="89" t="s">
        <v>145</v>
      </c>
      <c r="X5" s="89" t="s">
        <v>146</v>
      </c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</row>
    <row r="6" customFormat="false" ht="14.25" hidden="false" customHeight="true" outlineLevel="0" collapsed="false">
      <c r="A6" s="53" t="s">
        <v>58</v>
      </c>
      <c r="B6" s="53" t="s">
        <v>58</v>
      </c>
      <c r="C6" s="53" t="s">
        <v>58</v>
      </c>
      <c r="D6" s="54" t="s">
        <v>58</v>
      </c>
      <c r="E6" s="54" t="s">
        <v>58</v>
      </c>
      <c r="F6" s="54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  <c r="W6" s="55" t="n">
        <v>18</v>
      </c>
      <c r="X6" s="55" t="n">
        <v>19</v>
      </c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s="73" customFormat="true" ht="13.5" hidden="false" customHeight="false" outlineLevel="0" collapsed="false">
      <c r="A7" s="95"/>
      <c r="B7" s="95"/>
      <c r="C7" s="95"/>
      <c r="D7" s="96"/>
      <c r="E7" s="97" t="s">
        <v>7</v>
      </c>
      <c r="F7" s="59" t="n">
        <v>1445.93</v>
      </c>
      <c r="G7" s="59" t="n">
        <v>972.06</v>
      </c>
      <c r="H7" s="59" t="n">
        <v>730.85</v>
      </c>
      <c r="I7" s="59" t="n">
        <v>210.95</v>
      </c>
      <c r="J7" s="59" t="n">
        <v>30.26</v>
      </c>
      <c r="K7" s="59" t="n">
        <v>473.87</v>
      </c>
      <c r="L7" s="59" t="n">
        <v>6</v>
      </c>
      <c r="M7" s="59" t="n">
        <v>432.87</v>
      </c>
      <c r="N7" s="59" t="n">
        <v>0</v>
      </c>
      <c r="O7" s="59" t="n">
        <v>0</v>
      </c>
      <c r="P7" s="59" t="n">
        <v>0</v>
      </c>
      <c r="Q7" s="59" t="n">
        <v>35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</row>
    <row r="8" customFormat="false" ht="13.5" hidden="false" customHeight="false" outlineLevel="0" collapsed="false">
      <c r="A8" s="98" t="s">
        <v>59</v>
      </c>
      <c r="B8" s="98"/>
      <c r="C8" s="98"/>
      <c r="D8" s="99"/>
      <c r="E8" s="100" t="s">
        <v>60</v>
      </c>
      <c r="F8" s="101" t="n">
        <v>1185.74</v>
      </c>
      <c r="G8" s="101" t="n">
        <v>711.87</v>
      </c>
      <c r="H8" s="101" t="n">
        <v>470.66</v>
      </c>
      <c r="I8" s="101" t="n">
        <v>210.95</v>
      </c>
      <c r="J8" s="101" t="n">
        <v>30.26</v>
      </c>
      <c r="K8" s="101" t="n">
        <v>473.87</v>
      </c>
      <c r="L8" s="101" t="n">
        <v>6</v>
      </c>
      <c r="M8" s="101" t="n">
        <v>432.87</v>
      </c>
      <c r="N8" s="101" t="n">
        <v>0</v>
      </c>
      <c r="O8" s="101" t="n">
        <v>0</v>
      </c>
      <c r="P8" s="101" t="n">
        <v>0</v>
      </c>
      <c r="Q8" s="101" t="n">
        <v>35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</row>
    <row r="9" customFormat="false" ht="13.5" hidden="false" customHeight="false" outlineLevel="0" collapsed="false">
      <c r="A9" s="98"/>
      <c r="B9" s="98" t="s">
        <v>61</v>
      </c>
      <c r="C9" s="98"/>
      <c r="D9" s="99"/>
      <c r="E9" s="100" t="s">
        <v>62</v>
      </c>
      <c r="F9" s="101" t="n">
        <v>1185.74</v>
      </c>
      <c r="G9" s="101" t="n">
        <v>711.87</v>
      </c>
      <c r="H9" s="101" t="n">
        <v>470.66</v>
      </c>
      <c r="I9" s="101" t="n">
        <v>210.95</v>
      </c>
      <c r="J9" s="101" t="n">
        <v>30.26</v>
      </c>
      <c r="K9" s="101" t="n">
        <v>473.87</v>
      </c>
      <c r="L9" s="101" t="n">
        <v>6</v>
      </c>
      <c r="M9" s="101" t="n">
        <v>432.87</v>
      </c>
      <c r="N9" s="101" t="n">
        <v>0</v>
      </c>
      <c r="O9" s="101" t="n">
        <v>0</v>
      </c>
      <c r="P9" s="101" t="n">
        <v>0</v>
      </c>
      <c r="Q9" s="101" t="n">
        <v>35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</row>
    <row r="10" customFormat="false" ht="24" hidden="false" customHeight="false" outlineLevel="0" collapsed="false">
      <c r="A10" s="98"/>
      <c r="B10" s="98"/>
      <c r="C10" s="98" t="s">
        <v>64</v>
      </c>
      <c r="D10" s="99"/>
      <c r="E10" s="100" t="s">
        <v>65</v>
      </c>
      <c r="F10" s="101" t="n">
        <v>711.87</v>
      </c>
      <c r="G10" s="101" t="n">
        <v>711.87</v>
      </c>
      <c r="H10" s="101" t="n">
        <v>470.66</v>
      </c>
      <c r="I10" s="101" t="n">
        <v>210.95</v>
      </c>
      <c r="J10" s="101" t="n">
        <v>30.26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</row>
    <row r="11" customFormat="false" ht="24" hidden="false" customHeight="false" outlineLevel="0" collapsed="false">
      <c r="A11" s="98"/>
      <c r="B11" s="98"/>
      <c r="C11" s="98" t="s">
        <v>66</v>
      </c>
      <c r="D11" s="99"/>
      <c r="E11" s="100" t="s">
        <v>67</v>
      </c>
      <c r="F11" s="101" t="n">
        <v>67.87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67.87</v>
      </c>
      <c r="L11" s="101" t="n">
        <v>6</v>
      </c>
      <c r="M11" s="101" t="n">
        <v>48.87</v>
      </c>
      <c r="N11" s="101" t="n">
        <v>0</v>
      </c>
      <c r="O11" s="101" t="n">
        <v>0</v>
      </c>
      <c r="P11" s="101" t="n">
        <v>0</v>
      </c>
      <c r="Q11" s="101" t="n">
        <v>13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</row>
    <row r="12" customFormat="false" ht="24" hidden="false" customHeight="false" outlineLevel="0" collapsed="false">
      <c r="A12" s="98"/>
      <c r="B12" s="98"/>
      <c r="C12" s="98" t="s">
        <v>68</v>
      </c>
      <c r="D12" s="99"/>
      <c r="E12" s="100" t="s">
        <v>69</v>
      </c>
      <c r="F12" s="101" t="n">
        <v>5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50</v>
      </c>
      <c r="L12" s="101" t="n">
        <v>0</v>
      </c>
      <c r="M12" s="101" t="n">
        <v>5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</row>
    <row r="13" customFormat="false" ht="13.5" hidden="false" customHeight="false" outlineLevel="0" collapsed="false">
      <c r="A13" s="98"/>
      <c r="B13" s="98"/>
      <c r="C13" s="98" t="s">
        <v>70</v>
      </c>
      <c r="D13" s="99"/>
      <c r="E13" s="100" t="s">
        <v>71</v>
      </c>
      <c r="F13" s="101" t="n">
        <v>312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312</v>
      </c>
      <c r="L13" s="101" t="n">
        <v>0</v>
      </c>
      <c r="M13" s="101" t="n">
        <v>312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</row>
    <row r="14" customFormat="false" ht="13.5" hidden="false" customHeight="false" outlineLevel="0" collapsed="false">
      <c r="A14" s="98"/>
      <c r="B14" s="98"/>
      <c r="C14" s="98" t="s">
        <v>61</v>
      </c>
      <c r="D14" s="99"/>
      <c r="E14" s="100" t="s">
        <v>302</v>
      </c>
      <c r="F14" s="101" t="n">
        <v>1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10</v>
      </c>
      <c r="L14" s="101" t="n">
        <v>0</v>
      </c>
      <c r="M14" s="101" t="n">
        <v>1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</row>
    <row r="15" customFormat="false" ht="13.5" hidden="false" customHeight="false" outlineLevel="0" collapsed="false">
      <c r="A15" s="98"/>
      <c r="B15" s="98"/>
      <c r="C15" s="98" t="s">
        <v>292</v>
      </c>
      <c r="D15" s="99"/>
      <c r="E15" s="100" t="s">
        <v>303</v>
      </c>
      <c r="F15" s="101" t="n">
        <v>8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8</v>
      </c>
      <c r="L15" s="101" t="n">
        <v>0</v>
      </c>
      <c r="M15" s="101" t="n">
        <v>8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</row>
    <row r="16" customFormat="false" ht="24" hidden="false" customHeight="false" outlineLevel="0" collapsed="false">
      <c r="A16" s="98"/>
      <c r="B16" s="98"/>
      <c r="C16" s="98" t="s">
        <v>304</v>
      </c>
      <c r="D16" s="99"/>
      <c r="E16" s="100" t="s">
        <v>305</v>
      </c>
      <c r="F16" s="101" t="n">
        <v>26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26</v>
      </c>
      <c r="L16" s="101" t="n">
        <v>0</v>
      </c>
      <c r="M16" s="101" t="n">
        <v>4</v>
      </c>
      <c r="N16" s="101" t="n">
        <v>0</v>
      </c>
      <c r="O16" s="101" t="n">
        <v>0</v>
      </c>
      <c r="P16" s="101" t="n">
        <v>0</v>
      </c>
      <c r="Q16" s="101" t="n">
        <v>22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</row>
    <row r="17" customFormat="false" ht="13.5" hidden="false" customHeight="false" outlineLevel="0" collapsed="false">
      <c r="A17" s="98" t="s">
        <v>72</v>
      </c>
      <c r="B17" s="98"/>
      <c r="C17" s="98"/>
      <c r="D17" s="99"/>
      <c r="E17" s="100" t="s">
        <v>73</v>
      </c>
      <c r="F17" s="101" t="n">
        <v>121.02</v>
      </c>
      <c r="G17" s="101" t="n">
        <v>121.02</v>
      </c>
      <c r="H17" s="101" t="n">
        <v>121.02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</row>
    <row r="18" customFormat="false" ht="13.5" hidden="false" customHeight="false" outlineLevel="0" collapsed="false">
      <c r="A18" s="98"/>
      <c r="B18" s="98" t="s">
        <v>74</v>
      </c>
      <c r="C18" s="98"/>
      <c r="D18" s="99"/>
      <c r="E18" s="100" t="s">
        <v>75</v>
      </c>
      <c r="F18" s="101" t="n">
        <v>121.02</v>
      </c>
      <c r="G18" s="101" t="n">
        <v>121.02</v>
      </c>
      <c r="H18" s="101" t="n">
        <v>121.02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</row>
    <row r="19" customFormat="false" ht="24" hidden="false" customHeight="false" outlineLevel="0" collapsed="false">
      <c r="A19" s="98"/>
      <c r="B19" s="98"/>
      <c r="C19" s="98" t="s">
        <v>74</v>
      </c>
      <c r="D19" s="99"/>
      <c r="E19" s="100" t="s">
        <v>76</v>
      </c>
      <c r="F19" s="101" t="n">
        <v>121.02</v>
      </c>
      <c r="G19" s="101" t="n">
        <v>121.02</v>
      </c>
      <c r="H19" s="101" t="n">
        <v>121.02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</row>
    <row r="20" customFormat="false" ht="13.5" hidden="false" customHeight="false" outlineLevel="0" collapsed="false">
      <c r="A20" s="98" t="s">
        <v>77</v>
      </c>
      <c r="B20" s="98"/>
      <c r="C20" s="98"/>
      <c r="D20" s="99"/>
      <c r="E20" s="100" t="s">
        <v>78</v>
      </c>
      <c r="F20" s="101" t="n">
        <v>66.56</v>
      </c>
      <c r="G20" s="101" t="n">
        <v>66.56</v>
      </c>
      <c r="H20" s="101" t="n">
        <v>66.56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</row>
    <row r="21" customFormat="false" ht="13.5" hidden="false" customHeight="false" outlineLevel="0" collapsed="false">
      <c r="A21" s="98"/>
      <c r="B21" s="98" t="s">
        <v>79</v>
      </c>
      <c r="C21" s="98"/>
      <c r="D21" s="99"/>
      <c r="E21" s="100" t="s">
        <v>80</v>
      </c>
      <c r="F21" s="101" t="n">
        <v>66.56</v>
      </c>
      <c r="G21" s="101" t="n">
        <v>66.56</v>
      </c>
      <c r="H21" s="101" t="n">
        <v>66.56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</row>
    <row r="22" customFormat="false" ht="13.5" hidden="false" customHeight="false" outlineLevel="0" collapsed="false">
      <c r="A22" s="98"/>
      <c r="B22" s="98"/>
      <c r="C22" s="98" t="s">
        <v>64</v>
      </c>
      <c r="D22" s="99"/>
      <c r="E22" s="100" t="s">
        <v>81</v>
      </c>
      <c r="F22" s="101" t="n">
        <v>42.36</v>
      </c>
      <c r="G22" s="101" t="n">
        <v>42.36</v>
      </c>
      <c r="H22" s="101" t="n">
        <v>42.36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</row>
    <row r="23" customFormat="false" ht="13.5" hidden="false" customHeight="false" outlineLevel="0" collapsed="false">
      <c r="A23" s="98"/>
      <c r="B23" s="98"/>
      <c r="C23" s="98" t="s">
        <v>68</v>
      </c>
      <c r="D23" s="99"/>
      <c r="E23" s="100" t="s">
        <v>82</v>
      </c>
      <c r="F23" s="101" t="n">
        <v>24.2</v>
      </c>
      <c r="G23" s="101" t="n">
        <v>24.2</v>
      </c>
      <c r="H23" s="101" t="n">
        <v>24.2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</row>
    <row r="24" customFormat="false" ht="13.5" hidden="false" customHeight="false" outlineLevel="0" collapsed="false">
      <c r="A24" s="98" t="s">
        <v>83</v>
      </c>
      <c r="B24" s="98"/>
      <c r="C24" s="98"/>
      <c r="D24" s="99"/>
      <c r="E24" s="100" t="s">
        <v>84</v>
      </c>
      <c r="F24" s="101" t="n">
        <v>72.61</v>
      </c>
      <c r="G24" s="101" t="n">
        <v>72.61</v>
      </c>
      <c r="H24" s="101" t="n">
        <v>72.61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</row>
    <row r="25" customFormat="false" ht="13.5" hidden="false" customHeight="false" outlineLevel="0" collapsed="false">
      <c r="A25" s="98"/>
      <c r="B25" s="98" t="s">
        <v>66</v>
      </c>
      <c r="C25" s="98"/>
      <c r="D25" s="99"/>
      <c r="E25" s="100" t="s">
        <v>85</v>
      </c>
      <c r="F25" s="101" t="n">
        <v>72.61</v>
      </c>
      <c r="G25" s="101" t="n">
        <v>72.61</v>
      </c>
      <c r="H25" s="101" t="n">
        <v>72.61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</row>
    <row r="26" customFormat="false" ht="13.5" hidden="false" customHeight="false" outlineLevel="0" collapsed="false">
      <c r="A26" s="98"/>
      <c r="B26" s="98"/>
      <c r="C26" s="98" t="s">
        <v>64</v>
      </c>
      <c r="D26" s="99"/>
      <c r="E26" s="100" t="s">
        <v>86</v>
      </c>
      <c r="F26" s="101" t="n">
        <v>72.61</v>
      </c>
      <c r="G26" s="101" t="n">
        <v>72.61</v>
      </c>
      <c r="H26" s="101" t="n">
        <v>72.6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</row>
    <row r="27" customFormat="false" ht="24" hidden="false" customHeight="false" outlineLevel="0" collapsed="false">
      <c r="A27" s="95"/>
      <c r="B27" s="95"/>
      <c r="C27" s="95"/>
      <c r="D27" s="96" t="s">
        <v>295</v>
      </c>
      <c r="E27" s="97" t="s">
        <v>296</v>
      </c>
      <c r="F27" s="59" t="n">
        <v>1445.93</v>
      </c>
      <c r="G27" s="59" t="n">
        <v>972.06</v>
      </c>
      <c r="H27" s="59" t="n">
        <v>730.85</v>
      </c>
      <c r="I27" s="59" t="n">
        <v>210.95</v>
      </c>
      <c r="J27" s="59" t="n">
        <v>30.26</v>
      </c>
      <c r="K27" s="59" t="n">
        <v>473.87</v>
      </c>
      <c r="L27" s="59" t="n">
        <v>6</v>
      </c>
      <c r="M27" s="59" t="n">
        <v>432.87</v>
      </c>
      <c r="N27" s="59" t="n">
        <v>0</v>
      </c>
      <c r="O27" s="59" t="n">
        <v>0</v>
      </c>
      <c r="P27" s="59" t="n">
        <v>0</v>
      </c>
      <c r="Q27" s="59" t="n">
        <v>35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</row>
    <row r="28" customFormat="false" ht="24" hidden="false" customHeight="false" outlineLevel="0" collapsed="false">
      <c r="A28" s="95"/>
      <c r="B28" s="95"/>
      <c r="C28" s="95"/>
      <c r="D28" s="96" t="s">
        <v>297</v>
      </c>
      <c r="E28" s="97" t="s">
        <v>298</v>
      </c>
      <c r="F28" s="59" t="n">
        <v>1445.93</v>
      </c>
      <c r="G28" s="59" t="n">
        <v>972.06</v>
      </c>
      <c r="H28" s="59" t="n">
        <v>730.85</v>
      </c>
      <c r="I28" s="59" t="n">
        <v>210.95</v>
      </c>
      <c r="J28" s="59" t="n">
        <v>30.26</v>
      </c>
      <c r="K28" s="59" t="n">
        <v>473.87</v>
      </c>
      <c r="L28" s="59" t="n">
        <v>6</v>
      </c>
      <c r="M28" s="59" t="n">
        <v>432.87</v>
      </c>
      <c r="N28" s="59" t="n">
        <v>0</v>
      </c>
      <c r="O28" s="59" t="n">
        <v>0</v>
      </c>
      <c r="P28" s="59" t="n">
        <v>0</v>
      </c>
      <c r="Q28" s="59" t="n">
        <v>35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</row>
    <row r="29" customFormat="false" ht="24" hidden="false" customHeight="false" outlineLevel="0" collapsed="false">
      <c r="A29" s="95" t="s">
        <v>59</v>
      </c>
      <c r="B29" s="95" t="s">
        <v>61</v>
      </c>
      <c r="C29" s="95" t="s">
        <v>64</v>
      </c>
      <c r="D29" s="96" t="s">
        <v>299</v>
      </c>
      <c r="E29" s="97" t="s">
        <v>65</v>
      </c>
      <c r="F29" s="59" t="n">
        <v>711.87</v>
      </c>
      <c r="G29" s="59" t="n">
        <v>711.87</v>
      </c>
      <c r="H29" s="59" t="n">
        <v>470.66</v>
      </c>
      <c r="I29" s="59" t="n">
        <v>210.95</v>
      </c>
      <c r="J29" s="59" t="n">
        <v>30.26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</row>
    <row r="30" customFormat="false" ht="24" hidden="false" customHeight="false" outlineLevel="0" collapsed="false">
      <c r="A30" s="95" t="s">
        <v>59</v>
      </c>
      <c r="B30" s="95" t="s">
        <v>61</v>
      </c>
      <c r="C30" s="95" t="s">
        <v>66</v>
      </c>
      <c r="D30" s="96" t="s">
        <v>299</v>
      </c>
      <c r="E30" s="97" t="s">
        <v>67</v>
      </c>
      <c r="F30" s="59" t="n">
        <v>67.87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67.87</v>
      </c>
      <c r="L30" s="59" t="n">
        <v>6</v>
      </c>
      <c r="M30" s="59" t="n">
        <v>48.87</v>
      </c>
      <c r="N30" s="59" t="n">
        <v>0</v>
      </c>
      <c r="O30" s="59" t="n">
        <v>0</v>
      </c>
      <c r="P30" s="59" t="n">
        <v>0</v>
      </c>
      <c r="Q30" s="59" t="n">
        <v>13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</row>
    <row r="31" customFormat="false" ht="24" hidden="false" customHeight="false" outlineLevel="0" collapsed="false">
      <c r="A31" s="95" t="s">
        <v>59</v>
      </c>
      <c r="B31" s="95" t="s">
        <v>61</v>
      </c>
      <c r="C31" s="95" t="s">
        <v>68</v>
      </c>
      <c r="D31" s="96" t="s">
        <v>299</v>
      </c>
      <c r="E31" s="97" t="s">
        <v>69</v>
      </c>
      <c r="F31" s="59" t="n">
        <v>5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50</v>
      </c>
      <c r="L31" s="59" t="n">
        <v>0</v>
      </c>
      <c r="M31" s="59" t="n">
        <v>5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</row>
    <row r="32" customFormat="false" ht="13.5" hidden="false" customHeight="false" outlineLevel="0" collapsed="false">
      <c r="A32" s="95" t="s">
        <v>59</v>
      </c>
      <c r="B32" s="95" t="s">
        <v>61</v>
      </c>
      <c r="C32" s="95" t="s">
        <v>70</v>
      </c>
      <c r="D32" s="96" t="s">
        <v>299</v>
      </c>
      <c r="E32" s="97" t="s">
        <v>71</v>
      </c>
      <c r="F32" s="59" t="n">
        <v>312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312</v>
      </c>
      <c r="L32" s="59" t="n">
        <v>0</v>
      </c>
      <c r="M32" s="59" t="n">
        <v>312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</row>
    <row r="33" customFormat="false" ht="13.5" hidden="false" customHeight="false" outlineLevel="0" collapsed="false">
      <c r="A33" s="95" t="s">
        <v>59</v>
      </c>
      <c r="B33" s="95" t="s">
        <v>61</v>
      </c>
      <c r="C33" s="95" t="s">
        <v>61</v>
      </c>
      <c r="D33" s="96" t="s">
        <v>299</v>
      </c>
      <c r="E33" s="97" t="s">
        <v>302</v>
      </c>
      <c r="F33" s="59" t="n">
        <v>1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0</v>
      </c>
      <c r="L33" s="59" t="n">
        <v>0</v>
      </c>
      <c r="M33" s="59" t="n">
        <v>1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</row>
    <row r="34" customFormat="false" ht="13.5" hidden="false" customHeight="false" outlineLevel="0" collapsed="false">
      <c r="A34" s="95" t="s">
        <v>59</v>
      </c>
      <c r="B34" s="95" t="s">
        <v>61</v>
      </c>
      <c r="C34" s="95" t="s">
        <v>292</v>
      </c>
      <c r="D34" s="96" t="s">
        <v>299</v>
      </c>
      <c r="E34" s="97" t="s">
        <v>303</v>
      </c>
      <c r="F34" s="59" t="n">
        <v>8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8</v>
      </c>
      <c r="L34" s="59" t="n">
        <v>0</v>
      </c>
      <c r="M34" s="59" t="n">
        <v>8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</row>
    <row r="35" customFormat="false" ht="24" hidden="false" customHeight="false" outlineLevel="0" collapsed="false">
      <c r="A35" s="95" t="s">
        <v>59</v>
      </c>
      <c r="B35" s="95" t="s">
        <v>61</v>
      </c>
      <c r="C35" s="95" t="s">
        <v>304</v>
      </c>
      <c r="D35" s="96" t="s">
        <v>299</v>
      </c>
      <c r="E35" s="97" t="s">
        <v>305</v>
      </c>
      <c r="F35" s="59" t="n">
        <v>26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26</v>
      </c>
      <c r="L35" s="59" t="n">
        <v>0</v>
      </c>
      <c r="M35" s="59" t="n">
        <v>4</v>
      </c>
      <c r="N35" s="59" t="n">
        <v>0</v>
      </c>
      <c r="O35" s="59" t="n">
        <v>0</v>
      </c>
      <c r="P35" s="59" t="n">
        <v>0</v>
      </c>
      <c r="Q35" s="59" t="n">
        <v>22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</row>
    <row r="36" customFormat="false" ht="24" hidden="false" customHeight="false" outlineLevel="0" collapsed="false">
      <c r="A36" s="95" t="s">
        <v>72</v>
      </c>
      <c r="B36" s="95" t="s">
        <v>74</v>
      </c>
      <c r="C36" s="95" t="s">
        <v>74</v>
      </c>
      <c r="D36" s="96" t="s">
        <v>299</v>
      </c>
      <c r="E36" s="97" t="s">
        <v>76</v>
      </c>
      <c r="F36" s="59" t="n">
        <v>121.02</v>
      </c>
      <c r="G36" s="59" t="n">
        <v>121.02</v>
      </c>
      <c r="H36" s="59" t="n">
        <v>121.02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</row>
    <row r="37" customFormat="false" ht="13.5" hidden="false" customHeight="false" outlineLevel="0" collapsed="false">
      <c r="A37" s="95" t="s">
        <v>77</v>
      </c>
      <c r="B37" s="95" t="s">
        <v>79</v>
      </c>
      <c r="C37" s="95" t="s">
        <v>64</v>
      </c>
      <c r="D37" s="96" t="s">
        <v>299</v>
      </c>
      <c r="E37" s="97" t="s">
        <v>81</v>
      </c>
      <c r="F37" s="59" t="n">
        <v>42.36</v>
      </c>
      <c r="G37" s="59" t="n">
        <v>42.36</v>
      </c>
      <c r="H37" s="59" t="n">
        <v>42.36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</row>
    <row r="38" customFormat="false" ht="13.5" hidden="false" customHeight="false" outlineLevel="0" collapsed="false">
      <c r="A38" s="95" t="s">
        <v>77</v>
      </c>
      <c r="B38" s="95" t="s">
        <v>79</v>
      </c>
      <c r="C38" s="95" t="s">
        <v>68</v>
      </c>
      <c r="D38" s="96" t="s">
        <v>299</v>
      </c>
      <c r="E38" s="97" t="s">
        <v>82</v>
      </c>
      <c r="F38" s="59" t="n">
        <v>24.2</v>
      </c>
      <c r="G38" s="59" t="n">
        <v>24.2</v>
      </c>
      <c r="H38" s="59" t="n">
        <v>24.2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</row>
    <row r="39" customFormat="false" ht="13.5" hidden="false" customHeight="false" outlineLevel="0" collapsed="false">
      <c r="A39" s="95" t="s">
        <v>83</v>
      </c>
      <c r="B39" s="95" t="s">
        <v>66</v>
      </c>
      <c r="C39" s="95" t="s">
        <v>64</v>
      </c>
      <c r="D39" s="96" t="s">
        <v>299</v>
      </c>
      <c r="E39" s="97" t="s">
        <v>86</v>
      </c>
      <c r="F39" s="59" t="n">
        <v>72.61</v>
      </c>
      <c r="G39" s="59" t="n">
        <v>72.61</v>
      </c>
      <c r="H39" s="59" t="n">
        <v>72.61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Administrator</cp:lastModifiedBy>
  <cp:lastPrinted>2017-01-20T03:37:50Z</cp:lastPrinted>
  <dcterms:modified xsi:type="dcterms:W3CDTF">2017-11-09T10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230</vt:r8>
  </property>
  <property fmtid="{D5CDD505-2E9C-101B-9397-08002B2CF9AE}" pid="3" name="KSOProductBuildVer">
    <vt:lpwstr>2052-10.1.0.6690</vt:lpwstr>
  </property>
</Properties>
</file>