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财政拨款收支总表" sheetId="1" state="visible" r:id="rId2"/>
    <sheet name="2.一般公共预算支出表" sheetId="2" state="visible" r:id="rId3"/>
    <sheet name="3.一般公共预算基本支出表" sheetId="3" state="visible" r:id="rId4"/>
    <sheet name="4.部门预算资金安排的“三公”经费预算情况表" sheetId="4" state="visible" r:id="rId5"/>
    <sheet name="5.政府性基金预算拨款支出预算表" sheetId="5" state="visible" r:id="rId6"/>
    <sheet name="6.部门收支总表" sheetId="6" state="visible" r:id="rId7"/>
    <sheet name="7.部门收入总表" sheetId="7" state="visible" r:id="rId8"/>
    <sheet name="8.部门支出总表" sheetId="8" state="visible" r:id="rId9"/>
  </sheets>
  <definedNames>
    <definedName function="false" hidden="false" localSheetId="0" name="_xlnm.Print_Area" vbProcedure="false">'1.财政拨款收支总表'!$A$1:$F$33</definedName>
    <definedName function="false" hidden="false" localSheetId="0" name="_xlnm.Print_Titles" vbProcedure="false">'1.财政拨款收支总表'!$1:$5</definedName>
    <definedName function="false" hidden="false" localSheetId="1" name="_xlnm.Print_Area" vbProcedure="false">'2.一般公共预算支出表'!$A$1:$H$24</definedName>
    <definedName function="false" hidden="false" localSheetId="1" name="_xlnm.Print_Titles" vbProcedure="false">'2.一般公共预算支出表'!$1:$6</definedName>
    <definedName function="false" hidden="false" localSheetId="2" name="_xlnm.Print_Area" vbProcedure="false">'3.一般公共预算基本支出表'!$A$1:$E$36</definedName>
    <definedName function="false" hidden="false" localSheetId="2" name="_xlnm.Print_Titles" vbProcedure="false">'3.一般公共预算基本支出表'!$1:$5</definedName>
    <definedName function="false" hidden="false" localSheetId="3" name="_xlnm.Print_Area" vbProcedure="false">'4.部门预算资金安排的“三公”经费预算情况表'!$A$1:$C$10</definedName>
    <definedName function="false" hidden="false" localSheetId="3" name="_xlnm.Print_Titles" vbProcedure="false">'4.部门预算资金安排的“三公”经费预算情况表'!$1:$4</definedName>
    <definedName function="false" hidden="false" localSheetId="4" name="_xlnm.Print_Area" vbProcedure="false">'5.政府性基金预算拨款支出预算表'!$A$1:$W$6</definedName>
    <definedName function="false" hidden="false" localSheetId="4" name="_xlnm.Print_Titles" vbProcedure="false">'5.政府性基金预算拨款支出预算表'!$1:$6</definedName>
    <definedName function="false" hidden="false" localSheetId="6" name="_xlnm.Print_Area" vbProcedure="false">'7.部门收入总表'!$A$1:$AT$23</definedName>
    <definedName function="false" hidden="false" localSheetId="6" name="_xlnm.Print_Titles" vbProcedure="false">'7.部门收入总表'!$1:$8</definedName>
    <definedName function="false" hidden="false" localSheetId="7" name="_xlnm.Print_Area" vbProcedure="false">'8.部门支出总表'!$A$1:$W$41</definedName>
    <definedName function="false" hidden="false" localSheetId="7" name="_xlnm.Print_Titles" vbProcedure="false">'8.部门支出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08"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t xml:space="preserve">    一、一般公共服务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    二、外交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</t>
    </r>
  </si>
  <si>
    <t xml:space="preserve">    三、国防支出</t>
  </si>
  <si>
    <t xml:space="preserve">    四、公共安全支出</t>
  </si>
  <si>
    <t xml:space="preserve">二、上年结转</t>
  </si>
  <si>
    <t xml:space="preserve">    五、教育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结转</t>
    </r>
  </si>
  <si>
    <t xml:space="preserve">    六、科学技术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结转</t>
    </r>
  </si>
  <si>
    <t xml:space="preserve">    七、文化体育与传媒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结转</t>
    </r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国有资本经营预算支出</t>
  </si>
  <si>
    <t xml:space="preserve">    二十二、预备费</t>
  </si>
  <si>
    <t xml:space="preserve">    二十三、其他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结转下年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7</t>
  </si>
  <si>
    <t xml:space="preserve">  税收事务</t>
  </si>
  <si>
    <t xml:space="preserve">  </t>
  </si>
  <si>
    <t xml:space="preserve">01</t>
  </si>
  <si>
    <t xml:space="preserve">    行政运行（税收事务）</t>
  </si>
  <si>
    <t xml:space="preserve">02</t>
  </si>
  <si>
    <t xml:space="preserve">    一般行政管理事务（税收事务）</t>
  </si>
  <si>
    <t xml:space="preserve">03</t>
  </si>
  <si>
    <t xml:space="preserve">    机关服务（税收事务）</t>
  </si>
  <si>
    <t xml:space="preserve">04</t>
  </si>
  <si>
    <t xml:space="preserve">    税务办案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  行政单位医疗</t>
  </si>
  <si>
    <t xml:space="preserve">    公务员医疗补助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医疗费补助</t>
  </si>
  <si>
    <t xml:space="preserve">  其他对个人和家庭的补助支出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部门预算资金安排的“三公”经费预算情况表</t>
  </si>
  <si>
    <t xml:space="preserve">              </t>
  </si>
  <si>
    <t xml:space="preserve">     单位：万元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（全口径）</t>
    </r>
  </si>
  <si>
    <t xml:space="preserve">其中：一般公共预算安排预算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拨款支出预算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结转下年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收支总表</t>
  </si>
  <si>
    <t xml:space="preserve">收            入</t>
  </si>
  <si>
    <t xml:space="preserve">支                  出</t>
  </si>
  <si>
    <t xml:space="preserve">项                    目</t>
  </si>
  <si>
    <t xml:space="preserve">项   目（按支出功能科目分类）</t>
  </si>
  <si>
    <t xml:space="preserve">一、一般公共预算拨款</t>
  </si>
  <si>
    <t xml:space="preserve"> 一、一般公共服务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自治区本级</t>
    </r>
  </si>
  <si>
    <t xml:space="preserve"> 三、国防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中央补助</t>
    </r>
  </si>
  <si>
    <t xml:space="preserve"> 四、公共安全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五、教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安排的资金</t>
    </r>
  </si>
  <si>
    <t xml:space="preserve"> 六、科学技术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安排的资金</t>
    </r>
  </si>
  <si>
    <t xml:space="preserve"> 七、文化体育与传媒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安排的资金</t>
    </r>
  </si>
  <si>
    <t xml:space="preserve"> 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本经营收入安排的资金</t>
    </r>
  </si>
  <si>
    <t xml:space="preserve"> 九、医疗卫生与计划生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安排的资金</t>
    </r>
  </si>
  <si>
    <t xml:space="preserve"> 十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捐赠收入安排的资金</t>
    </r>
  </si>
  <si>
    <t xml:space="preserve"> 十一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政府住房基金收入安排的资金</t>
    </r>
  </si>
  <si>
    <t xml:space="preserve"> 十二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其他收入安排的资金</t>
    </r>
  </si>
  <si>
    <t xml:space="preserve"> 十三、交通运输支出</t>
  </si>
  <si>
    <t xml:space="preserve">二、政府性基金预算拨款</t>
  </si>
  <si>
    <t xml:space="preserve"> 十四、资源勘探信息等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自治区本级</t>
    </r>
  </si>
  <si>
    <t xml:space="preserve"> 十五、商业服务业等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中央补助</t>
    </r>
  </si>
  <si>
    <t xml:space="preserve"> 十六、金融支出</t>
  </si>
  <si>
    <t xml:space="preserve">三、国有资本经营预算拨款</t>
  </si>
  <si>
    <t xml:space="preserve"> 十七、援助其他地区支出</t>
  </si>
  <si>
    <t xml:space="preserve">四、纳入财政专户管理的收入安排的资金</t>
  </si>
  <si>
    <t xml:space="preserve"> 十八、国土海洋气象等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安排的资金</t>
    </r>
  </si>
  <si>
    <t xml:space="preserve"> 十九、住房保障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安排的资金</t>
    </r>
  </si>
  <si>
    <t xml:space="preserve"> 二十、粮油物资储备支出</t>
  </si>
  <si>
    <t xml:space="preserve">五、未纳入财政专户管理的收入安排的资金</t>
  </si>
  <si>
    <t xml:space="preserve"> 二十一、国有资本经营预算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安排的资金</t>
    </r>
  </si>
  <si>
    <t xml:space="preserve"> 二十二、预备费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安排的资金</t>
    </r>
  </si>
  <si>
    <t xml:space="preserve"> 二十三、其他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安排的资金</t>
    </r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二十七、结转下年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   (1)</t>
    </r>
    <r>
      <rPr>
        <sz val="10"/>
        <rFont val="Noto Sans"/>
        <family val="2"/>
      </rPr>
      <t xml:space="preserve">自治区本级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     (2)</t>
    </r>
    <r>
      <rPr>
        <sz val="10"/>
        <rFont val="Noto Sans"/>
        <family val="2"/>
      </rPr>
      <t xml:space="preserve">中央补助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其他结转</t>
    </r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历年净结余可安排的资金</t>
    </r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医疗卫生与计划生育支出</t>
    </r>
  </si>
  <si>
    <t xml:space="preserve">     其中：政府性基金预算拨款净结余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         (1)</t>
    </r>
    <r>
      <rPr>
        <sz val="10"/>
        <rFont val="Noto Sans"/>
        <family val="2"/>
      </rPr>
      <t xml:space="preserve">自治区本级</t>
    </r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         (2)</t>
    </r>
    <r>
      <rPr>
        <sz val="10"/>
        <rFont val="Noto Sans"/>
        <family val="2"/>
      </rPr>
      <t xml:space="preserve">中央补助</t>
    </r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农林水支出</t>
    </r>
  </si>
  <si>
    <t xml:space="preserve">            国有资本经营预算拨款净结余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交通运输支出</t>
    </r>
  </si>
  <si>
    <t xml:space="preserve">            其他净结余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    26.</t>
    </r>
    <r>
      <rPr>
        <sz val="10"/>
        <rFont val="Noto Sans"/>
        <family val="2"/>
      </rPr>
      <t xml:space="preserve">债务发行费用支出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收入总表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收入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目</t>
  </si>
  <si>
    <t xml:space="preserve">经费拨款</t>
  </si>
  <si>
    <t xml:space="preserve">纳入一般公共预算管理的非税收入安排的资金</t>
  </si>
  <si>
    <t xml:space="preserve">自治区本级</t>
  </si>
  <si>
    <t xml:space="preserve">中央补助</t>
  </si>
  <si>
    <t xml:space="preserve">教育收费收入安排的资金</t>
  </si>
  <si>
    <t xml:space="preserve">其他收入安排的资金</t>
  </si>
  <si>
    <t xml:space="preserve">事业收入安排的资金</t>
  </si>
  <si>
    <t xml:space="preserve">经营收入安排的资金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政府性基金预算拨款
净结余</t>
  </si>
  <si>
    <t xml:space="preserve">国有资本经营预算拨款净结余</t>
  </si>
  <si>
    <t xml:space="preserve">其他净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103</t>
  </si>
  <si>
    <t xml:space="preserve">非税收入</t>
  </si>
  <si>
    <t xml:space="preserve">99</t>
  </si>
  <si>
    <t xml:space="preserve">  其他收入</t>
  </si>
  <si>
    <t xml:space="preserve">    其他收入</t>
  </si>
  <si>
    <t xml:space="preserve">106</t>
  </si>
  <si>
    <t xml:space="preserve">  经费拨款</t>
  </si>
  <si>
    <t xml:space="preserve">    经费拨款</t>
  </si>
  <si>
    <t xml:space="preserve">110</t>
  </si>
  <si>
    <t xml:space="preserve">转移性收入</t>
  </si>
  <si>
    <t xml:space="preserve">08</t>
  </si>
  <si>
    <t xml:space="preserve">  上年结余收入</t>
  </si>
  <si>
    <t xml:space="preserve">    其他上年结余收入</t>
  </si>
  <si>
    <t xml:space="preserve">130</t>
  </si>
  <si>
    <t xml:space="preserve">广西壮族自治区地方税务局</t>
  </si>
  <si>
    <t xml:space="preserve">  130023</t>
  </si>
  <si>
    <t xml:space="preserve">  广西壮族自治区地方税务局柳州稽查局</t>
  </si>
  <si>
    <t xml:space="preserve">    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    税务宣传</t>
  </si>
  <si>
    <t xml:space="preserve">    协税护税</t>
  </si>
  <si>
    <t xml:space="preserve">09</t>
  </si>
  <si>
    <t xml:space="preserve">    信息化建设（税收事务）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.00_ "/>
    <numFmt numFmtId="202" formatCode="#,##0.00_ ;[RED]\-#,##0.00\ "/>
    <numFmt numFmtId="203" formatCode="#,##0.00_ "/>
    <numFmt numFmtId="204" formatCode="#,##0.0_ "/>
  </numFmts>
  <fonts count="9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楷体_GB2312"/>
      <family val="3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Calibri"/>
      <family val="2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Calibri"/>
      <family val="2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Calibri"/>
      <family val="2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sz val="20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1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29" fillId="19" borderId="0" applyFont="true" applyBorder="false" applyAlignment="true" applyProtection="false">
      <alignment horizontal="general" vertical="center" textRotation="0" wrapText="false" indent="0" shrinkToFit="false"/>
    </xf>
    <xf numFmtId="175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40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75" fontId="4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46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8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13" applyFont="true" applyBorder="tru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14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5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9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9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8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9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9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3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3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2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93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2 2" xfId="23"/>
    <cellStyle name="20% - Accent1 2 2 2" xfId="24"/>
    <cellStyle name="20% - Accent1 2 3" xfId="25"/>
    <cellStyle name="20% - Accent1_国有资本经营预算编制报表1（预算单位）" xfId="26"/>
    <cellStyle name="20% - Accent2" xfId="27"/>
    <cellStyle name="20% - Accent2 2" xfId="28"/>
    <cellStyle name="20% - Accent2 2 2" xfId="29"/>
    <cellStyle name="20% - Accent2 2 2 2" xfId="30"/>
    <cellStyle name="20% - Accent2 2 3" xfId="31"/>
    <cellStyle name="20% - Accent2_国有资本经营预算编制报表1（预算单位）" xfId="32"/>
    <cellStyle name="20% - Accent3" xfId="33"/>
    <cellStyle name="20% - Accent3 2" xfId="34"/>
    <cellStyle name="20% - Accent3 2 2" xfId="35"/>
    <cellStyle name="20% - Accent3 2 2 2" xfId="36"/>
    <cellStyle name="20% - Accent3 2 3" xfId="37"/>
    <cellStyle name="20% - Accent3_国有资本经营预算编制报表1（预算单位）" xfId="38"/>
    <cellStyle name="20% - Accent4" xfId="39"/>
    <cellStyle name="20% - Accent4 2" xfId="40"/>
    <cellStyle name="20% - Accent4 2 2" xfId="41"/>
    <cellStyle name="20% - Accent4 2 2 2" xfId="42"/>
    <cellStyle name="20% - Accent4 2 3" xfId="43"/>
    <cellStyle name="20% - Accent4_国有资本经营预算编制报表1（预算单位）" xfId="44"/>
    <cellStyle name="20% - Accent5" xfId="45"/>
    <cellStyle name="20% - Accent5 2" xfId="46"/>
    <cellStyle name="20% - Accent5 2 2" xfId="47"/>
    <cellStyle name="20% - Accent5 2 2 2" xfId="48"/>
    <cellStyle name="20% - Accent5 2 3" xfId="49"/>
    <cellStyle name="20% - Accent5_国有资本经营预算编制报表1（预算单位）" xfId="50"/>
    <cellStyle name="20% - Accent6" xfId="51"/>
    <cellStyle name="20% - Accent6 2" xfId="52"/>
    <cellStyle name="20% - Accent6 2 2" xfId="53"/>
    <cellStyle name="20% - Accent6 2 2 2" xfId="54"/>
    <cellStyle name="20% - Accent6 2 3" xfId="55"/>
    <cellStyle name="20% - Accent6_国有资本经营预算编制报表1（预算单位）" xfId="56"/>
    <cellStyle name="20% - 强调文字颜色 1" xfId="57"/>
    <cellStyle name="20% - 强调文字颜色 1 2" xfId="58"/>
    <cellStyle name="20% - 强调文字颜色 2" xfId="59"/>
    <cellStyle name="20% - 强调文字颜色 2 2" xfId="60"/>
    <cellStyle name="20% - 强调文字颜色 3" xfId="61"/>
    <cellStyle name="20% - 强调文字颜色 3 2" xfId="62"/>
    <cellStyle name="20% - 强调文字颜色 4" xfId="63"/>
    <cellStyle name="20% - 强调文字颜色 4 2" xfId="64"/>
    <cellStyle name="20% - 强调文字颜色 5" xfId="65"/>
    <cellStyle name="20% - 强调文字颜色 5 2" xfId="66"/>
    <cellStyle name="20% - 强调文字颜色 6" xfId="67"/>
    <cellStyle name="20% - 强调文字颜色 6 2" xfId="68"/>
    <cellStyle name="40% - Accent1" xfId="69"/>
    <cellStyle name="40% - Accent1 2" xfId="70"/>
    <cellStyle name="40% - Accent1 2 2" xfId="71"/>
    <cellStyle name="40% - Accent1 2 2 2" xfId="72"/>
    <cellStyle name="40% - Accent1 2 3" xfId="73"/>
    <cellStyle name="40% - Accent1_国有资本经营预算编制报表1（预算单位）" xfId="74"/>
    <cellStyle name="40% - Accent2" xfId="75"/>
    <cellStyle name="40% - Accent2 2" xfId="76"/>
    <cellStyle name="40% - Accent2 2 2" xfId="77"/>
    <cellStyle name="40% - Accent2 2 2 2" xfId="78"/>
    <cellStyle name="40% - Accent2 2 3" xfId="79"/>
    <cellStyle name="40% - Accent2_国有资本经营预算编制报表1（预算单位）" xfId="80"/>
    <cellStyle name="40% - Accent3" xfId="81"/>
    <cellStyle name="40% - Accent3 2" xfId="82"/>
    <cellStyle name="40% - Accent3 2 2" xfId="83"/>
    <cellStyle name="40% - Accent3 2 2 2" xfId="84"/>
    <cellStyle name="40% - Accent3 2 3" xfId="85"/>
    <cellStyle name="40% - Accent3_国有资本经营预算编制报表1（预算单位）" xfId="86"/>
    <cellStyle name="40% - Accent4" xfId="87"/>
    <cellStyle name="40% - Accent4 2" xfId="88"/>
    <cellStyle name="40% - Accent4 2 2" xfId="89"/>
    <cellStyle name="40% - Accent4 2 2 2" xfId="90"/>
    <cellStyle name="40% - Accent4 2 3" xfId="91"/>
    <cellStyle name="40% - Accent4_国有资本经营预算编制报表1（预算单位）" xfId="92"/>
    <cellStyle name="40% - Accent5" xfId="93"/>
    <cellStyle name="40% - Accent5 2" xfId="94"/>
    <cellStyle name="40% - Accent5 2 2" xfId="95"/>
    <cellStyle name="40% - Accent5 2 2 2" xfId="96"/>
    <cellStyle name="40% - Accent5 2 3" xfId="97"/>
    <cellStyle name="40% - Accent5_国有资本经营预算编制报表1（预算单位）" xfId="98"/>
    <cellStyle name="40% - Accent6" xfId="99"/>
    <cellStyle name="40% - Accent6 2" xfId="100"/>
    <cellStyle name="40% - Accent6 2 2" xfId="101"/>
    <cellStyle name="40% - Accent6 2 2 2" xfId="102"/>
    <cellStyle name="40% - Accent6 2 3" xfId="103"/>
    <cellStyle name="40% - Accent6_国有资本经营预算编制报表1（预算单位）" xfId="104"/>
    <cellStyle name="40% - 强调文字颜色 1" xfId="105"/>
    <cellStyle name="40% - 强调文字颜色 1 2" xfId="106"/>
    <cellStyle name="40% - 强调文字颜色 2" xfId="107"/>
    <cellStyle name="40% - 强调文字颜色 2 2" xfId="108"/>
    <cellStyle name="40% - 强调文字颜色 3" xfId="109"/>
    <cellStyle name="40% - 强调文字颜色 3 2" xfId="110"/>
    <cellStyle name="40% - 强调文字颜色 4" xfId="111"/>
    <cellStyle name="40% - 强调文字颜色 4 2" xfId="112"/>
    <cellStyle name="40% - 强调文字颜色 5" xfId="113"/>
    <cellStyle name="40% - 强调文字颜色 5 2" xfId="114"/>
    <cellStyle name="40% - 强调文字颜色 6" xfId="115"/>
    <cellStyle name="40% - 强调文字颜色 6 2" xfId="116"/>
    <cellStyle name="60% - Accent1" xfId="117"/>
    <cellStyle name="60% - Accent1 2" xfId="118"/>
    <cellStyle name="60% - Accent1 2 2" xfId="119"/>
    <cellStyle name="60% - Accent1 2 2 2" xfId="120"/>
    <cellStyle name="60% - Accent1 2 3" xfId="121"/>
    <cellStyle name="60% - Accent1_国有资本经营预算编制报表1（预算单位）" xfId="122"/>
    <cellStyle name="60% - Accent2" xfId="123"/>
    <cellStyle name="60% - Accent2 2" xfId="124"/>
    <cellStyle name="60% - Accent2 2 2" xfId="125"/>
    <cellStyle name="60% - Accent2 2 2 2" xfId="126"/>
    <cellStyle name="60% - Accent2 2 3" xfId="127"/>
    <cellStyle name="60% - Accent2_国有资本经营预算编制报表1（预算单位）" xfId="128"/>
    <cellStyle name="60% - Accent3" xfId="129"/>
    <cellStyle name="60% - Accent3 2" xfId="130"/>
    <cellStyle name="60% - Accent3 2 2" xfId="131"/>
    <cellStyle name="60% - Accent3 2 2 2" xfId="132"/>
    <cellStyle name="60% - Accent3 2 3" xfId="133"/>
    <cellStyle name="60% - Accent3_国有资本经营预算编制报表1（预算单位）" xfId="134"/>
    <cellStyle name="60% - Accent4" xfId="135"/>
    <cellStyle name="60% - Accent4 2" xfId="136"/>
    <cellStyle name="60% - Accent4 2 2" xfId="137"/>
    <cellStyle name="60% - Accent4 2 2 2" xfId="138"/>
    <cellStyle name="60% - Accent4 2 3" xfId="139"/>
    <cellStyle name="60% - Accent4_国有资本经营预算编制报表1（预算单位）" xfId="140"/>
    <cellStyle name="60% - Accent5" xfId="141"/>
    <cellStyle name="60% - Accent5 2" xfId="142"/>
    <cellStyle name="60% - Accent5 2 2" xfId="143"/>
    <cellStyle name="60% - Accent5 2 2 2" xfId="144"/>
    <cellStyle name="60% - Accent5 2 3" xfId="145"/>
    <cellStyle name="60% - Accent5_国有资本经营预算编制报表1（预算单位）" xfId="146"/>
    <cellStyle name="60% - Accent6" xfId="147"/>
    <cellStyle name="60% - Accent6 2" xfId="148"/>
    <cellStyle name="60% - Accent6 2 2" xfId="149"/>
    <cellStyle name="60% - Accent6 2 2 2" xfId="150"/>
    <cellStyle name="60% - Accent6 2 3" xfId="151"/>
    <cellStyle name="60% - Accent6_国有资本经营预算编制报表1（预算单位）" xfId="152"/>
    <cellStyle name="60% - 强调文字颜色 1" xfId="153"/>
    <cellStyle name="60% - 强调文字颜色 1 2" xfId="154"/>
    <cellStyle name="60% - 强调文字颜色 2" xfId="155"/>
    <cellStyle name="60% - 强调文字颜色 2 2" xfId="156"/>
    <cellStyle name="60% - 强调文字颜色 3" xfId="157"/>
    <cellStyle name="60% - 强调文字颜色 3 2" xfId="158"/>
    <cellStyle name="60% - 强调文字颜色 4" xfId="159"/>
    <cellStyle name="60% - 强调文字颜色 4 2" xfId="160"/>
    <cellStyle name="60% - 强调文字颜色 5" xfId="161"/>
    <cellStyle name="60% - 强调文字颜色 5 2" xfId="162"/>
    <cellStyle name="60% - 强调文字颜色 6" xfId="163"/>
    <cellStyle name="60% - 强调文字颜色 6 2" xfId="164"/>
    <cellStyle name="6mal" xfId="165"/>
    <cellStyle name="_20100326高清市院遂宁检察院1080P配置清单26日改" xfId="166"/>
    <cellStyle name="_2011年广西城乡风貌改造三期工程综合整治项目进度表6.07" xfId="167"/>
    <cellStyle name="_Book1" xfId="168"/>
    <cellStyle name="_Book1 2" xfId="169"/>
    <cellStyle name="_Book1 2 2" xfId="170"/>
    <cellStyle name="_Book1 2 2 2" xfId="171"/>
    <cellStyle name="_Book1 2 3" xfId="172"/>
    <cellStyle name="_Book1 3" xfId="173"/>
    <cellStyle name="_Book1 3 2" xfId="174"/>
    <cellStyle name="_Book1 4" xfId="175"/>
    <cellStyle name="_Book1_1" xfId="176"/>
    <cellStyle name="_Book1_2" xfId="177"/>
    <cellStyle name="_Book1_3" xfId="178"/>
    <cellStyle name="_Book1_4" xfId="179"/>
    <cellStyle name="_Book1_5" xfId="180"/>
    <cellStyle name="_ET_STYLE_NoName_00_" xfId="181"/>
    <cellStyle name="_ET_STYLE_NoName_00__Book1" xfId="182"/>
    <cellStyle name="_ET_STYLE_NoName_00__Book1_1" xfId="183"/>
    <cellStyle name="_ET_STYLE_NoName_00__Book1_2" xfId="184"/>
    <cellStyle name="_ET_STYLE_NoName_00__Sheet3" xfId="185"/>
    <cellStyle name="_ET_STYLE_NoName_00__表一：基数核对表" xfId="186"/>
    <cellStyle name="_ET_STYLE_NoName_00__附件1：基数核对表" xfId="187"/>
    <cellStyle name="_弱电系统设备配置报价清单" xfId="188"/>
    <cellStyle name="Accent1" xfId="189"/>
    <cellStyle name="Accent1 - 20%" xfId="190"/>
    <cellStyle name="Accent1 - 20% 2" xfId="191"/>
    <cellStyle name="Accent1 - 20% 2 2" xfId="192"/>
    <cellStyle name="Accent1 - 20% 2 2 2" xfId="193"/>
    <cellStyle name="Accent1 - 20% 2 3" xfId="194"/>
    <cellStyle name="Accent1 - 20% 3" xfId="195"/>
    <cellStyle name="Accent1 - 20% 3 2" xfId="196"/>
    <cellStyle name="Accent1 - 20% 4" xfId="197"/>
    <cellStyle name="Accent1 - 40%" xfId="198"/>
    <cellStyle name="Accent1 - 40% 2" xfId="199"/>
    <cellStyle name="Accent1 - 40% 2 2" xfId="200"/>
    <cellStyle name="Accent1 - 40% 2 2 2" xfId="201"/>
    <cellStyle name="Accent1 - 40% 2 3" xfId="202"/>
    <cellStyle name="Accent1 - 40% 3" xfId="203"/>
    <cellStyle name="Accent1 - 40% 3 2" xfId="204"/>
    <cellStyle name="Accent1 - 40% 4" xfId="205"/>
    <cellStyle name="Accent1 - 60%" xfId="206"/>
    <cellStyle name="Accent1 - 60% 2" xfId="207"/>
    <cellStyle name="Accent1 - 60% 2 2" xfId="208"/>
    <cellStyle name="Accent1 - 60% 2 2 2" xfId="209"/>
    <cellStyle name="Accent1 - 60% 2 3" xfId="210"/>
    <cellStyle name="Accent1 - 60% 3" xfId="211"/>
    <cellStyle name="Accent1 - 60% 3 2" xfId="212"/>
    <cellStyle name="Accent1 - 60% 4" xfId="213"/>
    <cellStyle name="Accent1 2" xfId="214"/>
    <cellStyle name="Accent1 2 2" xfId="215"/>
    <cellStyle name="Accent1 2 2 2" xfId="216"/>
    <cellStyle name="Accent1 2 3" xfId="217"/>
    <cellStyle name="Accent1_公安安全支出补充表5.14" xfId="218"/>
    <cellStyle name="Accent2" xfId="219"/>
    <cellStyle name="Accent2 - 20%" xfId="220"/>
    <cellStyle name="Accent2 - 20% 2" xfId="221"/>
    <cellStyle name="Accent2 - 20% 2 2" xfId="222"/>
    <cellStyle name="Accent2 - 20% 2 2 2" xfId="223"/>
    <cellStyle name="Accent2 - 20% 2 3" xfId="224"/>
    <cellStyle name="Accent2 - 20% 3" xfId="225"/>
    <cellStyle name="Accent2 - 20% 3 2" xfId="226"/>
    <cellStyle name="Accent2 - 20% 4" xfId="227"/>
    <cellStyle name="Accent2 - 40%" xfId="228"/>
    <cellStyle name="Accent2 - 40% 2" xfId="229"/>
    <cellStyle name="Accent2 - 40% 2 2" xfId="230"/>
    <cellStyle name="Accent2 - 40% 2 2 2" xfId="231"/>
    <cellStyle name="Accent2 - 40% 2 3" xfId="232"/>
    <cellStyle name="Accent2 - 40% 3" xfId="233"/>
    <cellStyle name="Accent2 - 40% 3 2" xfId="234"/>
    <cellStyle name="Accent2 - 40% 4" xfId="235"/>
    <cellStyle name="Accent2 - 60%" xfId="236"/>
    <cellStyle name="Accent2 - 60% 2" xfId="237"/>
    <cellStyle name="Accent2 - 60% 2 2" xfId="238"/>
    <cellStyle name="Accent2 - 60% 2 2 2" xfId="239"/>
    <cellStyle name="Accent2 - 60% 2 3" xfId="240"/>
    <cellStyle name="Accent2 - 60% 3" xfId="241"/>
    <cellStyle name="Accent2 - 60% 3 2" xfId="242"/>
    <cellStyle name="Accent2 - 60% 4" xfId="243"/>
    <cellStyle name="Accent2 2" xfId="244"/>
    <cellStyle name="Accent2 2 2" xfId="245"/>
    <cellStyle name="Accent2 2 2 2" xfId="246"/>
    <cellStyle name="Accent2 2 3" xfId="247"/>
    <cellStyle name="Accent2_公安安全支出补充表5.14" xfId="248"/>
    <cellStyle name="Accent3" xfId="249"/>
    <cellStyle name="Accent3 - 20%" xfId="250"/>
    <cellStyle name="Accent3 - 20% 2" xfId="251"/>
    <cellStyle name="Accent3 - 20% 2 2" xfId="252"/>
    <cellStyle name="Accent3 - 20% 2 2 2" xfId="253"/>
    <cellStyle name="Accent3 - 20% 2 3" xfId="254"/>
    <cellStyle name="Accent3 - 20% 3" xfId="255"/>
    <cellStyle name="Accent3 - 20% 3 2" xfId="256"/>
    <cellStyle name="Accent3 - 20% 4" xfId="257"/>
    <cellStyle name="Accent3 - 40%" xfId="258"/>
    <cellStyle name="Accent3 - 40% 2" xfId="259"/>
    <cellStyle name="Accent3 - 40% 2 2" xfId="260"/>
    <cellStyle name="Accent3 - 40% 2 2 2" xfId="261"/>
    <cellStyle name="Accent3 - 40% 2 3" xfId="262"/>
    <cellStyle name="Accent3 - 40% 3" xfId="263"/>
    <cellStyle name="Accent3 - 40% 3 2" xfId="264"/>
    <cellStyle name="Accent3 - 40% 4" xfId="265"/>
    <cellStyle name="Accent3 - 60%" xfId="266"/>
    <cellStyle name="Accent3 - 60% 2" xfId="267"/>
    <cellStyle name="Accent3 - 60% 2 2" xfId="268"/>
    <cellStyle name="Accent3 - 60% 2 2 2" xfId="269"/>
    <cellStyle name="Accent3 - 60% 2 3" xfId="270"/>
    <cellStyle name="Accent3 - 60% 3" xfId="271"/>
    <cellStyle name="Accent3 - 60% 3 2" xfId="272"/>
    <cellStyle name="Accent3 - 60% 4" xfId="273"/>
    <cellStyle name="Accent3 2" xfId="274"/>
    <cellStyle name="Accent3 2 2" xfId="275"/>
    <cellStyle name="Accent3 2 2 2" xfId="276"/>
    <cellStyle name="Accent3 2 3" xfId="277"/>
    <cellStyle name="Accent3_公安安全支出补充表5.14" xfId="278"/>
    <cellStyle name="Accent4" xfId="279"/>
    <cellStyle name="Accent4 - 20%" xfId="280"/>
    <cellStyle name="Accent4 - 20% 2" xfId="281"/>
    <cellStyle name="Accent4 - 20% 2 2" xfId="282"/>
    <cellStyle name="Accent4 - 20% 2 2 2" xfId="283"/>
    <cellStyle name="Accent4 - 20% 2 3" xfId="284"/>
    <cellStyle name="Accent4 - 20% 3" xfId="285"/>
    <cellStyle name="Accent4 - 20% 3 2" xfId="286"/>
    <cellStyle name="Accent4 - 20% 4" xfId="287"/>
    <cellStyle name="Accent4 - 40%" xfId="288"/>
    <cellStyle name="Accent4 - 40% 2" xfId="289"/>
    <cellStyle name="Accent4 - 40% 2 2" xfId="290"/>
    <cellStyle name="Accent4 - 40% 2 2 2" xfId="291"/>
    <cellStyle name="Accent4 - 40% 2 3" xfId="292"/>
    <cellStyle name="Accent4 - 40% 3" xfId="293"/>
    <cellStyle name="Accent4 - 40% 3 2" xfId="294"/>
    <cellStyle name="Accent4 - 40% 4" xfId="295"/>
    <cellStyle name="Accent4 - 60%" xfId="296"/>
    <cellStyle name="Accent4 - 60% 2" xfId="297"/>
    <cellStyle name="Accent4 - 60% 2 2" xfId="298"/>
    <cellStyle name="Accent4 - 60% 2 2 2" xfId="299"/>
    <cellStyle name="Accent4 - 60% 2 3" xfId="300"/>
    <cellStyle name="Accent4 - 60% 3" xfId="301"/>
    <cellStyle name="Accent4 - 60% 3 2" xfId="302"/>
    <cellStyle name="Accent4 - 60% 4" xfId="303"/>
    <cellStyle name="Accent4 2" xfId="304"/>
    <cellStyle name="Accent4 2 2" xfId="305"/>
    <cellStyle name="Accent4 2 2 2" xfId="306"/>
    <cellStyle name="Accent4 2 3" xfId="307"/>
    <cellStyle name="Accent4_公安安全支出补充表5.14" xfId="308"/>
    <cellStyle name="Accent5" xfId="309"/>
    <cellStyle name="Accent5 - 20%" xfId="310"/>
    <cellStyle name="Accent5 - 20% 2" xfId="311"/>
    <cellStyle name="Accent5 - 20% 2 2" xfId="312"/>
    <cellStyle name="Accent5 - 20% 2 2 2" xfId="313"/>
    <cellStyle name="Accent5 - 20% 2 3" xfId="314"/>
    <cellStyle name="Accent5 - 20% 3" xfId="315"/>
    <cellStyle name="Accent5 - 20% 3 2" xfId="316"/>
    <cellStyle name="Accent5 - 20% 4" xfId="317"/>
    <cellStyle name="Accent5 - 40%" xfId="318"/>
    <cellStyle name="Accent5 - 40% 2" xfId="319"/>
    <cellStyle name="Accent5 - 40% 2 2" xfId="320"/>
    <cellStyle name="Accent5 - 40% 2 2 2" xfId="321"/>
    <cellStyle name="Accent5 - 40% 2 3" xfId="322"/>
    <cellStyle name="Accent5 - 40% 3" xfId="323"/>
    <cellStyle name="Accent5 - 40% 3 2" xfId="324"/>
    <cellStyle name="Accent5 - 40% 4" xfId="325"/>
    <cellStyle name="Accent5 - 60%" xfId="326"/>
    <cellStyle name="Accent5 - 60% 2" xfId="327"/>
    <cellStyle name="Accent5 - 60% 2 2" xfId="328"/>
    <cellStyle name="Accent5 - 60% 2 2 2" xfId="329"/>
    <cellStyle name="Accent5 - 60% 2 3" xfId="330"/>
    <cellStyle name="Accent5 - 60% 3" xfId="331"/>
    <cellStyle name="Accent5 - 60% 3 2" xfId="332"/>
    <cellStyle name="Accent5 - 60% 4" xfId="333"/>
    <cellStyle name="Accent5 2" xfId="334"/>
    <cellStyle name="Accent5 2 2" xfId="335"/>
    <cellStyle name="Accent5 2 2 2" xfId="336"/>
    <cellStyle name="Accent5 2 3" xfId="337"/>
    <cellStyle name="Accent5_公安安全支出补充表5.14" xfId="338"/>
    <cellStyle name="Accent6" xfId="339"/>
    <cellStyle name="Accent6 - 20%" xfId="340"/>
    <cellStyle name="Accent6 - 20% 2" xfId="341"/>
    <cellStyle name="Accent6 - 20% 2 2" xfId="342"/>
    <cellStyle name="Accent6 - 20% 2 2 2" xfId="343"/>
    <cellStyle name="Accent6 - 20% 2 3" xfId="344"/>
    <cellStyle name="Accent6 - 20% 3" xfId="345"/>
    <cellStyle name="Accent6 - 20% 3 2" xfId="346"/>
    <cellStyle name="Accent6 - 20% 4" xfId="347"/>
    <cellStyle name="Accent6 - 40%" xfId="348"/>
    <cellStyle name="Accent6 - 40% 2" xfId="349"/>
    <cellStyle name="Accent6 - 40% 2 2" xfId="350"/>
    <cellStyle name="Accent6 - 40% 2 2 2" xfId="351"/>
    <cellStyle name="Accent6 - 40% 2 3" xfId="352"/>
    <cellStyle name="Accent6 - 40% 3" xfId="353"/>
    <cellStyle name="Accent6 - 40% 3 2" xfId="354"/>
    <cellStyle name="Accent6 - 40% 4" xfId="355"/>
    <cellStyle name="Accent6 - 60%" xfId="356"/>
    <cellStyle name="Accent6 - 60% 2" xfId="357"/>
    <cellStyle name="Accent6 - 60% 2 2" xfId="358"/>
    <cellStyle name="Accent6 - 60% 2 2 2" xfId="359"/>
    <cellStyle name="Accent6 - 60% 2 3" xfId="360"/>
    <cellStyle name="Accent6 - 60% 3" xfId="361"/>
    <cellStyle name="Accent6 - 60% 3 2" xfId="362"/>
    <cellStyle name="Accent6 - 60% 4" xfId="363"/>
    <cellStyle name="Accent6 2" xfId="364"/>
    <cellStyle name="Accent6 2 2" xfId="365"/>
    <cellStyle name="Accent6 2 2 2" xfId="366"/>
    <cellStyle name="Accent6 2 3" xfId="367"/>
    <cellStyle name="Accent6_公安安全支出补充表5.14" xfId="368"/>
    <cellStyle name="args.style" xfId="369"/>
    <cellStyle name="Bad 1" xfId="370"/>
    <cellStyle name="Bad 2" xfId="371"/>
    <cellStyle name="Bad 2 2" xfId="372"/>
    <cellStyle name="Bad 2 2 2" xfId="373"/>
    <cellStyle name="Bad 2 3" xfId="374"/>
    <cellStyle name="Bad_国有资本经营预算编制报表1（预算单位）" xfId="375"/>
    <cellStyle name="Calc Currency (0)" xfId="376"/>
    <cellStyle name="Calculation" xfId="377"/>
    <cellStyle name="Calculation 2" xfId="378"/>
    <cellStyle name="Calculation 2 2" xfId="379"/>
    <cellStyle name="Calculation 2 2 2" xfId="380"/>
    <cellStyle name="Calculation 2 3" xfId="381"/>
    <cellStyle name="Calculation_国有资本经营预算编制报表1（预算单位）" xfId="382"/>
    <cellStyle name="Check Cell" xfId="383"/>
    <cellStyle name="Check Cell 2" xfId="384"/>
    <cellStyle name="Check Cell 2 2" xfId="385"/>
    <cellStyle name="Check Cell 2 2 2" xfId="386"/>
    <cellStyle name="Check Cell 2 3" xfId="387"/>
    <cellStyle name="Check Cell_国有资本经营预算编制报表1（预算单位）" xfId="388"/>
    <cellStyle name="Comma [0]" xfId="389"/>
    <cellStyle name="comma zerodec" xfId="390"/>
    <cellStyle name="Comma_!!!GO" xfId="391"/>
    <cellStyle name="Currency [0]" xfId="392"/>
    <cellStyle name="Currency1" xfId="393"/>
    <cellStyle name="Currency_!!!GO" xfId="394"/>
    <cellStyle name="Date" xfId="395"/>
    <cellStyle name="Dollar (zero dec)" xfId="396"/>
    <cellStyle name="Explanatory Text" xfId="397"/>
    <cellStyle name="Explanatory Text 2" xfId="398"/>
    <cellStyle name="Explanatory Text 2 2" xfId="399"/>
    <cellStyle name="Explanatory Text 2 2 2" xfId="400"/>
    <cellStyle name="Explanatory Text 2 3" xfId="401"/>
    <cellStyle name="Explanatory Text_国有资本经营预算编制报表1（预算单位）" xfId="402"/>
    <cellStyle name="e鯪9Y_x000b_" xfId="403"/>
    <cellStyle name="Fixed" xfId="404"/>
    <cellStyle name="gcd" xfId="405"/>
    <cellStyle name="Good 1" xfId="406"/>
    <cellStyle name="Good 2" xfId="407"/>
    <cellStyle name="Good 2 2" xfId="408"/>
    <cellStyle name="Good 2 2 2" xfId="409"/>
    <cellStyle name="Good 2 3" xfId="410"/>
    <cellStyle name="Good_国有资本经营预算编制报表1（预算单位）" xfId="411"/>
    <cellStyle name="Grey" xfId="412"/>
    <cellStyle name="Header1" xfId="413"/>
    <cellStyle name="Header2" xfId="414"/>
    <cellStyle name="Heading 1 1" xfId="415"/>
    <cellStyle name="Heading 1 2" xfId="416"/>
    <cellStyle name="Heading 1 2 2" xfId="417"/>
    <cellStyle name="Heading 1 2 2 2" xfId="418"/>
    <cellStyle name="Heading 1 2 3" xfId="419"/>
    <cellStyle name="Heading 1_国有资本经营预算编制报表1（预算单位）" xfId="420"/>
    <cellStyle name="Heading 2 1" xfId="421"/>
    <cellStyle name="Heading 2 2" xfId="422"/>
    <cellStyle name="Heading 2 2 2" xfId="423"/>
    <cellStyle name="Heading 2 2 2 2" xfId="424"/>
    <cellStyle name="Heading 2 2 3" xfId="425"/>
    <cellStyle name="Heading 2_国有资本经营预算编制报表1（预算单位）" xfId="426"/>
    <cellStyle name="Heading 3" xfId="427"/>
    <cellStyle name="Heading 3 2" xfId="428"/>
    <cellStyle name="Heading 3 2 2" xfId="429"/>
    <cellStyle name="Heading 3 2 2 2" xfId="430"/>
    <cellStyle name="Heading 3 2 3" xfId="431"/>
    <cellStyle name="Heading 3_国有资本经营预算编制报表1（预算单位）" xfId="432"/>
    <cellStyle name="Heading 4" xfId="433"/>
    <cellStyle name="Heading 4 2" xfId="434"/>
    <cellStyle name="Heading 4 2 2" xfId="435"/>
    <cellStyle name="Heading 4 2 2 2" xfId="436"/>
    <cellStyle name="Heading 4 2 3" xfId="437"/>
    <cellStyle name="Heading 4_国有资本经营预算编制报表1（预算单位）" xfId="438"/>
    <cellStyle name="HEADING1" xfId="439"/>
    <cellStyle name="HEADING2" xfId="440"/>
    <cellStyle name="Input" xfId="441"/>
    <cellStyle name="Input 2" xfId="442"/>
    <cellStyle name="Input 2 2" xfId="443"/>
    <cellStyle name="Input 2 2 2" xfId="444"/>
    <cellStyle name="Input 2 3" xfId="445"/>
    <cellStyle name="Input [yellow]" xfId="446"/>
    <cellStyle name="Input Cells" xfId="447"/>
    <cellStyle name="Input_国有资本经营预算编制报表1（预算单位）" xfId="448"/>
    <cellStyle name="Linked Cell" xfId="449"/>
    <cellStyle name="Linked Cell 2" xfId="450"/>
    <cellStyle name="Linked Cell 2 2" xfId="451"/>
    <cellStyle name="Linked Cell 2 2 2" xfId="452"/>
    <cellStyle name="Linked Cell 2 3" xfId="453"/>
    <cellStyle name="Linked Cell_国有资本经营预算编制报表1（预算单位）" xfId="454"/>
    <cellStyle name="Linked Cells" xfId="455"/>
    <cellStyle name="Millares [0]_96 Risk" xfId="456"/>
    <cellStyle name="Millares_96 Risk" xfId="457"/>
    <cellStyle name="Milliers [0]_!!!GO" xfId="458"/>
    <cellStyle name="Milliers_!!!GO" xfId="459"/>
    <cellStyle name="Moneda [0]_96 Risk" xfId="460"/>
    <cellStyle name="Moneda_96 Risk" xfId="461"/>
    <cellStyle name="Mon閠aire [0]_!!!GO" xfId="462"/>
    <cellStyle name="Mon閠aire_!!!GO" xfId="463"/>
    <cellStyle name="Neutral 1" xfId="464"/>
    <cellStyle name="Neutral 2" xfId="465"/>
    <cellStyle name="Neutral 2 2" xfId="466"/>
    <cellStyle name="Neutral 2 2 2" xfId="467"/>
    <cellStyle name="Neutral 2 3" xfId="468"/>
    <cellStyle name="Neutral_国有资本经营预算编制报表1（预算单位）" xfId="469"/>
    <cellStyle name="New Times Roman" xfId="470"/>
    <cellStyle name="no dec" xfId="471"/>
    <cellStyle name="Norma,_laroux_4_营业在建 (2)_E21" xfId="472"/>
    <cellStyle name="Normal - Style1" xfId="473"/>
    <cellStyle name="Normal_!!!GO" xfId="474"/>
    <cellStyle name="Note 1" xfId="475"/>
    <cellStyle name="Note 2" xfId="476"/>
    <cellStyle name="Note 2 2" xfId="477"/>
    <cellStyle name="Note 2 2 2" xfId="478"/>
    <cellStyle name="Note 2 3" xfId="479"/>
    <cellStyle name="Output" xfId="480"/>
    <cellStyle name="Output 2" xfId="481"/>
    <cellStyle name="Output 2 2" xfId="482"/>
    <cellStyle name="Output 2 2 2" xfId="483"/>
    <cellStyle name="Output 2 3" xfId="484"/>
    <cellStyle name="Output_国有资本经营预算编制报表1（预算单位）" xfId="485"/>
    <cellStyle name="per.style" xfId="486"/>
    <cellStyle name="Percent [2]" xfId="487"/>
    <cellStyle name="Percent_!!!GO" xfId="488"/>
    <cellStyle name="Pourcentage_pldt" xfId="489"/>
    <cellStyle name="PSChar" xfId="490"/>
    <cellStyle name="PSDate" xfId="491"/>
    <cellStyle name="PSDec" xfId="492"/>
    <cellStyle name="PSHeading" xfId="493"/>
    <cellStyle name="PSInt" xfId="494"/>
    <cellStyle name="PSSpacer" xfId="495"/>
    <cellStyle name="RowLevel_0" xfId="496"/>
    <cellStyle name="sstot" xfId="497"/>
    <cellStyle name="Standard_AREAS" xfId="498"/>
    <cellStyle name="t" xfId="499"/>
    <cellStyle name="t_HVAC Equipment (3)" xfId="500"/>
    <cellStyle name="Title" xfId="501"/>
    <cellStyle name="Title 2" xfId="502"/>
    <cellStyle name="Title 2 2" xfId="503"/>
    <cellStyle name="Title 2 2 2" xfId="504"/>
    <cellStyle name="Title 2 3" xfId="505"/>
    <cellStyle name="Title_国有资本经营预算编制报表1（预算单位）" xfId="506"/>
    <cellStyle name="Total" xfId="507"/>
    <cellStyle name="Warning Text" xfId="508"/>
    <cellStyle name="Warning Text 2" xfId="509"/>
    <cellStyle name="Warning Text 2 2" xfId="510"/>
    <cellStyle name="Warning Text 2 2 2" xfId="511"/>
    <cellStyle name="Warning Text 2 3" xfId="512"/>
    <cellStyle name="Warning Text_国有资本经营预算编制报表1（预算单位）" xfId="513"/>
    <cellStyle name="借出原因" xfId="514"/>
    <cellStyle name="分级显示列_1_Book1" xfId="515"/>
    <cellStyle name="分级显示行_1_13区汇总" xfId="516"/>
    <cellStyle name="千位[0]_ 方正PC" xfId="517"/>
    <cellStyle name="千位_ 方正PC" xfId="518"/>
    <cellStyle name="千位分隔 2" xfId="519"/>
    <cellStyle name="千位分隔 2 2" xfId="520"/>
    <cellStyle name="千位分隔 2 2 2" xfId="521"/>
    <cellStyle name="千位分隔 2 2 2 2" xfId="522"/>
    <cellStyle name="千位分隔 2 2 3" xfId="523"/>
    <cellStyle name="千位分隔 2 3" xfId="524"/>
    <cellStyle name="千位分隔 2 3 2" xfId="525"/>
    <cellStyle name="千位分隔 2 4" xfId="526"/>
    <cellStyle name="千位分隔 3" xfId="527"/>
    <cellStyle name="千位分隔 3 2" xfId="528"/>
    <cellStyle name="千位分隔 3 2 2" xfId="529"/>
    <cellStyle name="千位分隔 3 2 2 2" xfId="530"/>
    <cellStyle name="千位分隔 3 2 3" xfId="531"/>
    <cellStyle name="千位分隔 3 3" xfId="532"/>
    <cellStyle name="千位分隔 3 3 2" xfId="533"/>
    <cellStyle name="千位分隔 3 4" xfId="534"/>
    <cellStyle name="千位分隔[0] 2" xfId="535"/>
    <cellStyle name="千位分隔[0] 2 2" xfId="536"/>
    <cellStyle name="千位分隔[0] 2 2 2" xfId="537"/>
    <cellStyle name="千位分隔[0] 2 2 2 2" xfId="538"/>
    <cellStyle name="千位分隔[0] 2 2 3" xfId="539"/>
    <cellStyle name="千位分隔[0] 2 3" xfId="540"/>
    <cellStyle name="千位分隔[0] 2 3 2" xfId="541"/>
    <cellStyle name="千位分隔[0] 2 4" xfId="542"/>
    <cellStyle name="千分位[0]_ 白土" xfId="543"/>
    <cellStyle name="千分位_ 白土" xfId="544"/>
    <cellStyle name="后继超链接" xfId="545"/>
    <cellStyle name="后继超链接 2" xfId="546"/>
    <cellStyle name="后继超链接 2 2" xfId="547"/>
    <cellStyle name="后继超链接 2 2 2" xfId="548"/>
    <cellStyle name="后继超链接 2 3" xfId="549"/>
    <cellStyle name="后继超链接 3" xfId="550"/>
    <cellStyle name="后继超链接 3 2" xfId="551"/>
    <cellStyle name="后继超链接 4" xfId="552"/>
    <cellStyle name="商品名称" xfId="553"/>
    <cellStyle name="好" xfId="554"/>
    <cellStyle name="好 2" xfId="555"/>
    <cellStyle name="好_00省级(定稿)" xfId="556"/>
    <cellStyle name="好_00省级(定稿) 2" xfId="557"/>
    <cellStyle name="好_00省级(定稿) 2 2" xfId="558"/>
    <cellStyle name="好_00省级(定稿) 2 2 2" xfId="559"/>
    <cellStyle name="好_00省级(定稿) 2 3" xfId="560"/>
    <cellStyle name="好_00省级(定稿) 3" xfId="561"/>
    <cellStyle name="好_00省级(定稿) 3 2" xfId="562"/>
    <cellStyle name="好_00省级(定稿) 4" xfId="563"/>
    <cellStyle name="好_00省级(打印)" xfId="564"/>
    <cellStyle name="好_00省级(打印) 2" xfId="565"/>
    <cellStyle name="好_00省级(打印) 2 2" xfId="566"/>
    <cellStyle name="好_00省级(打印) 2 2 2" xfId="567"/>
    <cellStyle name="好_00省级(打印) 2 3" xfId="568"/>
    <cellStyle name="好_00省级(打印) 3" xfId="569"/>
    <cellStyle name="好_00省级(打印) 3 2" xfId="570"/>
    <cellStyle name="好_00省级(打印) 4" xfId="571"/>
    <cellStyle name="好_03昭通" xfId="572"/>
    <cellStyle name="好_03昭通 2" xfId="573"/>
    <cellStyle name="好_03昭通 2 2" xfId="574"/>
    <cellStyle name="好_03昭通 2 2 2" xfId="575"/>
    <cellStyle name="好_03昭通 2 3" xfId="576"/>
    <cellStyle name="好_03昭通 3" xfId="577"/>
    <cellStyle name="好_03昭通 3 2" xfId="578"/>
    <cellStyle name="好_03昭通 4" xfId="579"/>
    <cellStyle name="好_0502通海县" xfId="580"/>
    <cellStyle name="好_0502通海县 2" xfId="581"/>
    <cellStyle name="好_0502通海县 2 2" xfId="582"/>
    <cellStyle name="好_0502通海县 2 2 2" xfId="583"/>
    <cellStyle name="好_0502通海县 2 3" xfId="584"/>
    <cellStyle name="好_0502通海县 3" xfId="585"/>
    <cellStyle name="好_0502通海县 3 2" xfId="586"/>
    <cellStyle name="好_0502通海县 4" xfId="587"/>
    <cellStyle name="好_05玉溪" xfId="588"/>
    <cellStyle name="好_05玉溪 2" xfId="589"/>
    <cellStyle name="好_05玉溪 2 2" xfId="590"/>
    <cellStyle name="好_05玉溪 2 2 2" xfId="591"/>
    <cellStyle name="好_05玉溪 2 3" xfId="592"/>
    <cellStyle name="好_05玉溪 3" xfId="593"/>
    <cellStyle name="好_05玉溪 3 2" xfId="594"/>
    <cellStyle name="好_05玉溪 4" xfId="595"/>
    <cellStyle name="好_0605石屏县" xfId="596"/>
    <cellStyle name="好_0605石屏县 2" xfId="597"/>
    <cellStyle name="好_0605石屏县 2 2" xfId="598"/>
    <cellStyle name="好_0605石屏县 2 2 2" xfId="599"/>
    <cellStyle name="好_0605石屏县 2 3" xfId="600"/>
    <cellStyle name="好_0605石屏县 3" xfId="601"/>
    <cellStyle name="好_0605石屏县 3 2" xfId="602"/>
    <cellStyle name="好_0605石屏县 4" xfId="603"/>
    <cellStyle name="好_06544D6AC6C34935B3F0F2962E8986A5" xfId="604"/>
    <cellStyle name="好_06544D6AC6C34935B3F0F2962E8986A5 2" xfId="605"/>
    <cellStyle name="好_06B2B68693B94C51BEFB8C2821FBDCAE_c" xfId="606"/>
    <cellStyle name="好_06B2B68693B94C51BEFB8C2821FBDCAE_c 2" xfId="607"/>
    <cellStyle name="好_1003牟定县" xfId="608"/>
    <cellStyle name="好_1003牟定县 2" xfId="609"/>
    <cellStyle name="好_1003牟定县 2 2" xfId="610"/>
    <cellStyle name="好_1003牟定县 2 2 2" xfId="611"/>
    <cellStyle name="好_1003牟定县 2 3" xfId="612"/>
    <cellStyle name="好_1003牟定县 3" xfId="613"/>
    <cellStyle name="好_1003牟定县 3 2" xfId="614"/>
    <cellStyle name="好_1003牟定县 4" xfId="615"/>
    <cellStyle name="好_1110洱源县" xfId="616"/>
    <cellStyle name="好_1110洱源县 2" xfId="617"/>
    <cellStyle name="好_1110洱源县 2 2" xfId="618"/>
    <cellStyle name="好_1110洱源县 2 2 2" xfId="619"/>
    <cellStyle name="好_1110洱源县 2 3" xfId="620"/>
    <cellStyle name="好_1110洱源县 3" xfId="621"/>
    <cellStyle name="好_1110洱源县 3 2" xfId="622"/>
    <cellStyle name="好_1110洱源县 4" xfId="623"/>
    <cellStyle name="好_11FBAECC21B44AB381CAD25299165218_c" xfId="624"/>
    <cellStyle name="好_11FBAECC21B44AB381CAD25299165218_c 2" xfId="625"/>
    <cellStyle name="好_11大理" xfId="626"/>
    <cellStyle name="好_11大理 2" xfId="627"/>
    <cellStyle name="好_11大理 2 2" xfId="628"/>
    <cellStyle name="好_11大理 2 2 2" xfId="629"/>
    <cellStyle name="好_11大理 2 3" xfId="630"/>
    <cellStyle name="好_11大理 3" xfId="631"/>
    <cellStyle name="好_11大理 3 2" xfId="632"/>
    <cellStyle name="好_11大理 4" xfId="633"/>
    <cellStyle name="好_132A26F7DD34447BAC25A6E26033E49C_c" xfId="634"/>
    <cellStyle name="好_132A26F7DD34447BAC25A6E26033E49C_c 2" xfId="635"/>
    <cellStyle name="好_2006年全省财力计算表（中央、决算）" xfId="636"/>
    <cellStyle name="好_2006年全省财力计算表（中央、决算） 2" xfId="637"/>
    <cellStyle name="好_2006年全省财力计算表（中央、决算） 2 2" xfId="638"/>
    <cellStyle name="好_2006年全省财力计算表（中央、决算） 2 2 2" xfId="639"/>
    <cellStyle name="好_2006年全省财力计算表（中央、决算） 2 3" xfId="640"/>
    <cellStyle name="好_2006年全省财力计算表（中央、决算） 3" xfId="641"/>
    <cellStyle name="好_2006年全省财力计算表（中央、决算） 3 2" xfId="642"/>
    <cellStyle name="好_2006年全省财力计算表（中央、决算） 4" xfId="643"/>
    <cellStyle name="好_2006年分析表" xfId="644"/>
    <cellStyle name="好_2006年在职人员情况" xfId="645"/>
    <cellStyle name="好_2006年在职人员情况 2" xfId="646"/>
    <cellStyle name="好_2006年在职人员情况 2 2" xfId="647"/>
    <cellStyle name="好_2006年在职人员情况 2 2 2" xfId="648"/>
    <cellStyle name="好_2006年在职人员情况 2 3" xfId="649"/>
    <cellStyle name="好_2006年在职人员情况 3" xfId="650"/>
    <cellStyle name="好_2006年在职人员情况 3 2" xfId="651"/>
    <cellStyle name="好_2006年在职人员情况 4" xfId="652"/>
    <cellStyle name="好_2006年基础数据" xfId="653"/>
    <cellStyle name="好_2006年基础数据 2" xfId="654"/>
    <cellStyle name="好_2006年基础数据 2 2" xfId="655"/>
    <cellStyle name="好_2006年基础数据 2 2 2" xfId="656"/>
    <cellStyle name="好_2006年基础数据 2 3" xfId="657"/>
    <cellStyle name="好_2006年基础数据 3" xfId="658"/>
    <cellStyle name="好_2006年基础数据 3 2" xfId="659"/>
    <cellStyle name="好_2006年基础数据 4" xfId="660"/>
    <cellStyle name="好_2006年水利统计指标统计表" xfId="661"/>
    <cellStyle name="好_2006年水利统计指标统计表 2" xfId="662"/>
    <cellStyle name="好_2006年水利统计指标统计表 2 2" xfId="663"/>
    <cellStyle name="好_2006年水利统计指标统计表 2 2 2" xfId="664"/>
    <cellStyle name="好_2006年水利统计指标统计表 2 3" xfId="665"/>
    <cellStyle name="好_2006年水利统计指标统计表 3" xfId="666"/>
    <cellStyle name="好_2006年水利统计指标统计表 3 2" xfId="667"/>
    <cellStyle name="好_2006年水利统计指标统计表 4" xfId="668"/>
    <cellStyle name="好_2007年人员分部门统计表" xfId="669"/>
    <cellStyle name="好_2007年人员分部门统计表 2" xfId="670"/>
    <cellStyle name="好_2007年人员分部门统计表 2 2" xfId="671"/>
    <cellStyle name="好_2007年人员分部门统计表 2 2 2" xfId="672"/>
    <cellStyle name="好_2007年人员分部门统计表 2 3" xfId="673"/>
    <cellStyle name="好_2007年人员分部门统计表 3" xfId="674"/>
    <cellStyle name="好_2007年人员分部门统计表 3 2" xfId="675"/>
    <cellStyle name="好_2007年人员分部门统计表 4" xfId="676"/>
    <cellStyle name="好_2007年可用财力" xfId="677"/>
    <cellStyle name="好_2007年政法部门业务指标" xfId="678"/>
    <cellStyle name="好_2007年政法部门业务指标 2" xfId="679"/>
    <cellStyle name="好_2007年政法部门业务指标 2 2" xfId="680"/>
    <cellStyle name="好_2007年政法部门业务指标 2 2 2" xfId="681"/>
    <cellStyle name="好_2007年政法部门业务指标 2 3" xfId="682"/>
    <cellStyle name="好_2007年政法部门业务指标 3" xfId="683"/>
    <cellStyle name="好_2007年政法部门业务指标 3 2" xfId="684"/>
    <cellStyle name="好_2007年政法部门业务指标 4" xfId="685"/>
    <cellStyle name="好_2007年检察院案件数" xfId="686"/>
    <cellStyle name="好_2007年检察院案件数 2" xfId="687"/>
    <cellStyle name="好_2007年检察院案件数 2 2" xfId="688"/>
    <cellStyle name="好_2007年检察院案件数 2 2 2" xfId="689"/>
    <cellStyle name="好_2007年检察院案件数 2 3" xfId="690"/>
    <cellStyle name="好_2007年检察院案件数 3" xfId="691"/>
    <cellStyle name="好_2007年检察院案件数 3 2" xfId="692"/>
    <cellStyle name="好_2007年检察院案件数 4" xfId="693"/>
    <cellStyle name="好_2008云南省分县市中小学教职工统计表（教育厅提供）" xfId="694"/>
    <cellStyle name="好_2008云南省分县市中小学教职工统计表（教育厅提供） 2" xfId="695"/>
    <cellStyle name="好_2008云南省分县市中小学教职工统计表（教育厅提供） 2 2" xfId="696"/>
    <cellStyle name="好_2008云南省分县市中小学教职工统计表（教育厅提供） 2 2 2" xfId="697"/>
    <cellStyle name="好_2008云南省分县市中小学教职工统计表（教育厅提供） 2 3" xfId="698"/>
    <cellStyle name="好_2008云南省分县市中小学教职工统计表（教育厅提供） 3" xfId="699"/>
    <cellStyle name="好_2008云南省分县市中小学教职工统计表（教育厅提供） 3 2" xfId="700"/>
    <cellStyle name="好_2008云南省分县市中小学教职工统计表（教育厅提供） 4" xfId="701"/>
    <cellStyle name="好_2008年县级公安保障标准落实奖励经费分配测算" xfId="702"/>
    <cellStyle name="好_2009年一般性转移支付标准工资" xfId="703"/>
    <cellStyle name="好_2009年一般性转移支付标准工资 2" xfId="704"/>
    <cellStyle name="好_2009年一般性转移支付标准工资 2 2" xfId="705"/>
    <cellStyle name="好_2009年一般性转移支付标准工资 2 2 2" xfId="706"/>
    <cellStyle name="好_2009年一般性转移支付标准工资 2 3" xfId="707"/>
    <cellStyle name="好_2009年一般性转移支付标准工资 3" xfId="708"/>
    <cellStyle name="好_2009年一般性转移支付标准工资 3 2" xfId="709"/>
    <cellStyle name="好_2009年一般性转移支付标准工资 4" xfId="710"/>
    <cellStyle name="好_2009年一般性转移支付标准工资_~4190974" xfId="711"/>
    <cellStyle name="好_2009年一般性转移支付标准工资_~4190974 2" xfId="712"/>
    <cellStyle name="好_2009年一般性转移支付标准工资_~4190974 2 2" xfId="713"/>
    <cellStyle name="好_2009年一般性转移支付标准工资_~4190974 2 2 2" xfId="714"/>
    <cellStyle name="好_2009年一般性转移支付标准工资_~4190974 2 3" xfId="715"/>
    <cellStyle name="好_2009年一般性转移支付标准工资_~4190974 3" xfId="716"/>
    <cellStyle name="好_2009年一般性转移支付标准工资_~4190974 3 2" xfId="717"/>
    <cellStyle name="好_2009年一般性转移支付标准工资_~4190974 4" xfId="718"/>
    <cellStyle name="好_2009年一般性转移支付标准工资_~5676413" xfId="719"/>
    <cellStyle name="好_2009年一般性转移支付标准工资_~5676413 2" xfId="720"/>
    <cellStyle name="好_2009年一般性转移支付标准工资_~5676413 2 2" xfId="721"/>
    <cellStyle name="好_2009年一般性转移支付标准工资_~5676413 2 2 2" xfId="722"/>
    <cellStyle name="好_2009年一般性转移支付标准工资_~5676413 2 3" xfId="723"/>
    <cellStyle name="好_2009年一般性转移支付标准工资_~5676413 3" xfId="724"/>
    <cellStyle name="好_2009年一般性转移支付标准工资_~5676413 3 2" xfId="725"/>
    <cellStyle name="好_2009年一般性转移支付标准工资_~5676413 4" xfId="726"/>
    <cellStyle name="好_2009年一般性转移支付标准工资_不用软件计算9.1不考虑经费管理评价xl" xfId="727"/>
    <cellStyle name="好_2009年一般性转移支付标准工资_不用软件计算9.1不考虑经费管理评价xl 2" xfId="728"/>
    <cellStyle name="好_2009年一般性转移支付标准工资_不用软件计算9.1不考虑经费管理评价xl 2 2" xfId="729"/>
    <cellStyle name="好_2009年一般性转移支付标准工资_不用软件计算9.1不考虑经费管理评价xl 2 2 2" xfId="730"/>
    <cellStyle name="好_2009年一般性转移支付标准工资_不用软件计算9.1不考虑经费管理评价xl 2 3" xfId="731"/>
    <cellStyle name="好_2009年一般性转移支付标准工资_不用软件计算9.1不考虑经费管理评价xl 3" xfId="732"/>
    <cellStyle name="好_2009年一般性转移支付标准工资_不用软件计算9.1不考虑经费管理评价xl 3 2" xfId="733"/>
    <cellStyle name="好_2009年一般性转移支付标准工资_不用软件计算9.1不考虑经费管理评价xl 4" xfId="734"/>
    <cellStyle name="好_2009年一般性转移支付标准工资_地方配套按人均增幅控制8.30xl" xfId="735"/>
    <cellStyle name="好_2009年一般性转移支付标准工资_地方配套按人均增幅控制8.30xl 2" xfId="736"/>
    <cellStyle name="好_2009年一般性转移支付标准工资_地方配套按人均增幅控制8.30xl 2 2" xfId="737"/>
    <cellStyle name="好_2009年一般性转移支付标准工资_地方配套按人均增幅控制8.30xl 2 2 2" xfId="738"/>
    <cellStyle name="好_2009年一般性转移支付标准工资_地方配套按人均增幅控制8.30xl 2 3" xfId="739"/>
    <cellStyle name="好_2009年一般性转移支付标准工资_地方配套按人均增幅控制8.30xl 3" xfId="740"/>
    <cellStyle name="好_2009年一般性转移支付标准工资_地方配套按人均增幅控制8.30xl 3 2" xfId="741"/>
    <cellStyle name="好_2009年一般性转移支付标准工资_地方配套按人均增幅控制8.30xl 4" xfId="742"/>
    <cellStyle name="好_2009年一般性转移支付标准工资_地方配套按人均增幅控制8.30一般预算平均增幅、人均可用财力平均增幅两次控制、社会治安系数调整、案件数调整xl" xfId="743"/>
    <cellStyle name="好_2009年一般性转移支付标准工资_地方配套按人均增幅控制8.30一般预算平均增幅、人均可用财力平均增幅两次控制、社会治安系数调整、案件数调整xl 2" xfId="744"/>
    <cellStyle name="好_2009年一般性转移支付标准工资_地方配套按人均增幅控制8.30一般预算平均增幅、人均可用财力平均增幅两次控制、社会治安系数调整、案件数调整xl 2 2" xfId="745"/>
    <cellStyle name="好_2009年一般性转移支付标准工资_地方配套按人均增幅控制8.30一般预算平均增幅、人均可用财力平均增幅两次控制、社会治安系数调整、案件数调整xl 2 2 2" xfId="746"/>
    <cellStyle name="好_2009年一般性转移支付标准工资_地方配套按人均增幅控制8.30一般预算平均增幅、人均可用财力平均增幅两次控制、社会治安系数调整、案件数调整xl 2 3" xfId="747"/>
    <cellStyle name="好_2009年一般性转移支付标准工资_地方配套按人均增幅控制8.30一般预算平均增幅、人均可用财力平均增幅两次控制、社会治安系数调整、案件数调整xl 3" xfId="748"/>
    <cellStyle name="好_2009年一般性转移支付标准工资_地方配套按人均增幅控制8.30一般预算平均增幅、人均可用财力平均增幅两次控制、社会治安系数调整、案件数调整xl 3 2" xfId="749"/>
    <cellStyle name="好_2009年一般性转移支付标准工资_地方配套按人均增幅控制8.30一般预算平均增幅、人均可用财力平均增幅两次控制、社会治安系数调整、案件数调整xl 4" xfId="750"/>
    <cellStyle name="好_2009年一般性转移支付标准工资_地方配套按人均增幅控制8.31（调整结案率后）xl" xfId="751"/>
    <cellStyle name="好_2009年一般性转移支付标准工资_地方配套按人均增幅控制8.31（调整结案率后）xl 2" xfId="752"/>
    <cellStyle name="好_2009年一般性转移支付标准工资_地方配套按人均增幅控制8.31（调整结案率后）xl 2 2" xfId="753"/>
    <cellStyle name="好_2009年一般性转移支付标准工资_地方配套按人均增幅控制8.31（调整结案率后）xl 2 2 2" xfId="754"/>
    <cellStyle name="好_2009年一般性转移支付标准工资_地方配套按人均增幅控制8.31（调整结案率后）xl 2 3" xfId="755"/>
    <cellStyle name="好_2009年一般性转移支付标准工资_地方配套按人均增幅控制8.31（调整结案率后）xl 3" xfId="756"/>
    <cellStyle name="好_2009年一般性转移支付标准工资_地方配套按人均增幅控制8.31（调整结案率后）xl 3 2" xfId="757"/>
    <cellStyle name="好_2009年一般性转移支付标准工资_地方配套按人均增幅控制8.31（调整结案率后）xl 4" xfId="758"/>
    <cellStyle name="好_2009年一般性转移支付标准工资_奖励补助测算5.22测试" xfId="759"/>
    <cellStyle name="好_2009年一般性转移支付标准工资_奖励补助测算5.22测试 2" xfId="760"/>
    <cellStyle name="好_2009年一般性转移支付标准工资_奖励补助测算5.22测试 2 2" xfId="761"/>
    <cellStyle name="好_2009年一般性转移支付标准工资_奖励补助测算5.22测试 2 2 2" xfId="762"/>
    <cellStyle name="好_2009年一般性转移支付标准工资_奖励补助测算5.22测试 2 3" xfId="763"/>
    <cellStyle name="好_2009年一般性转移支付标准工资_奖励补助测算5.22测试 3" xfId="764"/>
    <cellStyle name="好_2009年一般性转移支付标准工资_奖励补助测算5.22测试 3 2" xfId="765"/>
    <cellStyle name="好_2009年一般性转移支付标准工资_奖励补助测算5.22测试 4" xfId="766"/>
    <cellStyle name="好_2009年一般性转移支付标准工资_奖励补助测算5.23新" xfId="767"/>
    <cellStyle name="好_2009年一般性转移支付标准工资_奖励补助测算5.23新 2" xfId="768"/>
    <cellStyle name="好_2009年一般性转移支付标准工资_奖励补助测算5.23新 2 2" xfId="769"/>
    <cellStyle name="好_2009年一般性转移支付标准工资_奖励补助测算5.23新 2 2 2" xfId="770"/>
    <cellStyle name="好_2009年一般性转移支付标准工资_奖励补助测算5.23新 2 3" xfId="771"/>
    <cellStyle name="好_2009年一般性转移支付标准工资_奖励补助测算5.23新 3" xfId="772"/>
    <cellStyle name="好_2009年一般性转移支付标准工资_奖励补助测算5.23新 3 2" xfId="773"/>
    <cellStyle name="好_2009年一般性转移支付标准工资_奖励补助测算5.23新 4" xfId="774"/>
    <cellStyle name="好_2009年一般性转移支付标准工资_奖励补助测算5.24冯铸" xfId="775"/>
    <cellStyle name="好_2009年一般性转移支付标准工资_奖励补助测算5.24冯铸 2" xfId="776"/>
    <cellStyle name="好_2009年一般性转移支付标准工资_奖励补助测算5.24冯铸 2 2" xfId="777"/>
    <cellStyle name="好_2009年一般性转移支付标准工资_奖励补助测算5.24冯铸 2 2 2" xfId="778"/>
    <cellStyle name="好_2009年一般性转移支付标准工资_奖励补助测算5.24冯铸 2 3" xfId="779"/>
    <cellStyle name="好_2009年一般性转移支付标准工资_奖励补助测算5.24冯铸 3" xfId="780"/>
    <cellStyle name="好_2009年一般性转移支付标准工资_奖励补助测算5.24冯铸 3 2" xfId="781"/>
    <cellStyle name="好_2009年一般性转移支付标准工资_奖励补助测算5.24冯铸 4" xfId="782"/>
    <cellStyle name="好_2009年一般性转移支付标准工资_奖励补助测算7.23" xfId="783"/>
    <cellStyle name="好_2009年一般性转移支付标准工资_奖励补助测算7.23 2" xfId="784"/>
    <cellStyle name="好_2009年一般性转移支付标准工资_奖励补助测算7.23 2 2" xfId="785"/>
    <cellStyle name="好_2009年一般性转移支付标准工资_奖励补助测算7.23 2 2 2" xfId="786"/>
    <cellStyle name="好_2009年一般性转移支付标准工资_奖励补助测算7.23 2 3" xfId="787"/>
    <cellStyle name="好_2009年一般性转移支付标准工资_奖励补助测算7.23 3" xfId="788"/>
    <cellStyle name="好_2009年一般性转移支付标准工资_奖励补助测算7.23 3 2" xfId="789"/>
    <cellStyle name="好_2009年一般性转移支付标准工资_奖励补助测算7.23 4" xfId="790"/>
    <cellStyle name="好_2009年一般性转移支付标准工资_奖励补助测算7.25" xfId="791"/>
    <cellStyle name="好_2009年一般性转移支付标准工资_奖励补助测算7.25 (version 1) (version 1)" xfId="792"/>
    <cellStyle name="好_2009年一般性转移支付标准工资_奖励补助测算7.25 (version 1) (version 1) 2" xfId="793"/>
    <cellStyle name="好_2009年一般性转移支付标准工资_奖励补助测算7.25 (version 1) (version 1) 2 2" xfId="794"/>
    <cellStyle name="好_2009年一般性转移支付标准工资_奖励补助测算7.25 (version 1) (version 1) 2 2 2" xfId="795"/>
    <cellStyle name="好_2009年一般性转移支付标准工资_奖励补助测算7.25 (version 1) (version 1) 2 3" xfId="796"/>
    <cellStyle name="好_2009年一般性转移支付标准工资_奖励补助测算7.25 (version 1) (version 1) 3" xfId="797"/>
    <cellStyle name="好_2009年一般性转移支付标准工资_奖励补助测算7.25 (version 1) (version 1) 3 2" xfId="798"/>
    <cellStyle name="好_2009年一般性转移支付标准工资_奖励补助测算7.25 (version 1) (version 1) 4" xfId="799"/>
    <cellStyle name="好_2009年一般性转移支付标准工资_奖励补助测算7.25 2" xfId="800"/>
    <cellStyle name="好_2009年一般性转移支付标准工资_奖励补助测算7.25 2 2" xfId="801"/>
    <cellStyle name="好_2009年一般性转移支付标准工资_奖励补助测算7.25 2 2 2" xfId="802"/>
    <cellStyle name="好_2009年一般性转移支付标准工资_奖励补助测算7.25 2 3" xfId="803"/>
    <cellStyle name="好_2009年一般性转移支付标准工资_奖励补助测算7.25 3" xfId="804"/>
    <cellStyle name="好_2009年一般性转移支付标准工资_奖励补助测算7.25 3 2" xfId="805"/>
    <cellStyle name="好_2009年一般性转移支付标准工资_奖励补助测算7.25 4" xfId="806"/>
    <cellStyle name="好_2009年一般性转移支付标准工资_奖励补助测算7.25 4 2" xfId="807"/>
    <cellStyle name="好_2009年一般性转移支付标准工资_奖励补助测算7.25 5" xfId="808"/>
    <cellStyle name="好_26B763351BD94A32801FF9DEB697A4AA_c" xfId="809"/>
    <cellStyle name="好_26B763351BD94A32801FF9DEB697A4AA_c 2" xfId="810"/>
    <cellStyle name="好_2、土地面积、人口、粮食产量基本情况" xfId="811"/>
    <cellStyle name="好_2、土地面积、人口、粮食产量基本情况 2" xfId="812"/>
    <cellStyle name="好_2、土地面积、人口、粮食产量基本情况 2 2" xfId="813"/>
    <cellStyle name="好_2、土地面积、人口、粮食产量基本情况 2 2 2" xfId="814"/>
    <cellStyle name="好_2、土地面积、人口、粮食产量基本情况 2 3" xfId="815"/>
    <cellStyle name="好_2、土地面积、人口、粮食产量基本情况 3" xfId="816"/>
    <cellStyle name="好_2、土地面积、人口、粮食产量基本情况 3 2" xfId="817"/>
    <cellStyle name="好_2、土地面积、人口、粮食产量基本情况 4" xfId="818"/>
    <cellStyle name="好_530623_2006年县级财政报表附表" xfId="819"/>
    <cellStyle name="好_530623_2006年县级财政报表附表 2" xfId="820"/>
    <cellStyle name="好_530623_2006年县级财政报表附表 2 2" xfId="821"/>
    <cellStyle name="好_530623_2006年县级财政报表附表 2 2 2" xfId="822"/>
    <cellStyle name="好_530623_2006年县级财政报表附表 2 3" xfId="823"/>
    <cellStyle name="好_530623_2006年县级财政报表附表 3" xfId="824"/>
    <cellStyle name="好_530623_2006年县级财政报表附表 3 2" xfId="825"/>
    <cellStyle name="好_530623_2006年县级财政报表附表 4" xfId="826"/>
    <cellStyle name="好_530629_2006年县级财政报表附表" xfId="827"/>
    <cellStyle name="好_530629_2006年县级财政报表附表 2" xfId="828"/>
    <cellStyle name="好_530629_2006年县级财政报表附表 2 2" xfId="829"/>
    <cellStyle name="好_530629_2006年县级财政报表附表 2 2 2" xfId="830"/>
    <cellStyle name="好_530629_2006年县级财政报表附表 2 3" xfId="831"/>
    <cellStyle name="好_530629_2006年县级财政报表附表 3" xfId="832"/>
    <cellStyle name="好_530629_2006年县级财政报表附表 3 2" xfId="833"/>
    <cellStyle name="好_530629_2006年县级财政报表附表 4" xfId="834"/>
    <cellStyle name="好_5334_2006年迪庆县级财政报表附表" xfId="835"/>
    <cellStyle name="好_5334_2006年迪庆县级财政报表附表 2" xfId="836"/>
    <cellStyle name="好_5334_2006年迪庆县级财政报表附表 2 2" xfId="837"/>
    <cellStyle name="好_5334_2006年迪庆县级财政报表附表 2 2 2" xfId="838"/>
    <cellStyle name="好_5334_2006年迪庆县级财政报表附表 2 3" xfId="839"/>
    <cellStyle name="好_5334_2006年迪庆县级财政报表附表 3" xfId="840"/>
    <cellStyle name="好_5334_2006年迪庆县级财政报表附表 3 2" xfId="841"/>
    <cellStyle name="好_5334_2006年迪庆县级财政报表附表 4" xfId="842"/>
    <cellStyle name="好_7FCDB1134FC94DDDB095F60B2C175118" xfId="843"/>
    <cellStyle name="好_7FCDB1134FC94DDDB095F60B2C175118 2" xfId="844"/>
    <cellStyle name="好_A22569180391442CBB6EA5F90672F36B_c" xfId="845"/>
    <cellStyle name="好_A22569180391442CBB6EA5F90672F36B_c 2" xfId="846"/>
    <cellStyle name="好_A426B27925684093B009CAC20FF19EF3_c" xfId="847"/>
    <cellStyle name="好_A426B27925684093B009CAC20FF19EF3_c 2" xfId="848"/>
    <cellStyle name="好_Book1" xfId="849"/>
    <cellStyle name="好_Book1 2" xfId="850"/>
    <cellStyle name="好_Book1 2 2" xfId="851"/>
    <cellStyle name="好_Book1 2 2 2" xfId="852"/>
    <cellStyle name="好_Book1 2 3" xfId="853"/>
    <cellStyle name="好_Book1 3" xfId="854"/>
    <cellStyle name="好_Book1 3 2" xfId="855"/>
    <cellStyle name="好_Book1 4" xfId="856"/>
    <cellStyle name="好_Book1_1" xfId="857"/>
    <cellStyle name="好_Book1_1 2" xfId="858"/>
    <cellStyle name="好_Book1_1 2 2" xfId="859"/>
    <cellStyle name="好_Book1_1 2 2 2" xfId="860"/>
    <cellStyle name="好_Book1_1 2 3" xfId="861"/>
    <cellStyle name="好_Book1_1 3" xfId="862"/>
    <cellStyle name="好_Book1_1 3 2" xfId="863"/>
    <cellStyle name="好_Book1_1 4" xfId="864"/>
    <cellStyle name="好_Book2" xfId="865"/>
    <cellStyle name="好_Book2 2" xfId="866"/>
    <cellStyle name="好_Book2 2 2" xfId="867"/>
    <cellStyle name="好_Book2 2 2 2" xfId="868"/>
    <cellStyle name="好_Book2 2 3" xfId="869"/>
    <cellStyle name="好_Book2 3" xfId="870"/>
    <cellStyle name="好_Book2 3 2" xfId="871"/>
    <cellStyle name="好_Book2 4" xfId="872"/>
    <cellStyle name="好_M01-2(州市补助收入)" xfId="873"/>
    <cellStyle name="好_M01-2(州市补助收入) 2" xfId="874"/>
    <cellStyle name="好_M01-2(州市补助收入) 2 2" xfId="875"/>
    <cellStyle name="好_M01-2(州市补助收入) 2 2 2" xfId="876"/>
    <cellStyle name="好_M01-2(州市补助收入) 2 3" xfId="877"/>
    <cellStyle name="好_M01-2(州市补助收入) 3" xfId="878"/>
    <cellStyle name="好_M01-2(州市补助收入) 3 2" xfId="879"/>
    <cellStyle name="好_M01-2(州市补助收入) 4" xfId="880"/>
    <cellStyle name="好_M03" xfId="881"/>
    <cellStyle name="好_M03 2" xfId="882"/>
    <cellStyle name="好_M03 2 2" xfId="883"/>
    <cellStyle name="好_M03 2 2 2" xfId="884"/>
    <cellStyle name="好_M03 2 3" xfId="885"/>
    <cellStyle name="好_M03 3" xfId="886"/>
    <cellStyle name="好_M03 3 2" xfId="887"/>
    <cellStyle name="好_M03 4" xfId="888"/>
    <cellStyle name="好_~4190974" xfId="889"/>
    <cellStyle name="好_~4190974 2" xfId="890"/>
    <cellStyle name="好_~4190974 2 2" xfId="891"/>
    <cellStyle name="好_~4190974 2 2 2" xfId="892"/>
    <cellStyle name="好_~4190974 2 3" xfId="893"/>
    <cellStyle name="好_~4190974 3" xfId="894"/>
    <cellStyle name="好_~4190974 3 2" xfId="895"/>
    <cellStyle name="好_~4190974 4" xfId="896"/>
    <cellStyle name="好_~5676413" xfId="897"/>
    <cellStyle name="好_~5676413 2" xfId="898"/>
    <cellStyle name="好_~5676413 2 2" xfId="899"/>
    <cellStyle name="好_~5676413 2 2 2" xfId="900"/>
    <cellStyle name="好_~5676413 2 3" xfId="901"/>
    <cellStyle name="好_~5676413 3" xfId="902"/>
    <cellStyle name="好_~5676413 3 2" xfId="903"/>
    <cellStyle name="好_~5676413 4" xfId="904"/>
    <cellStyle name="好_三季度－表二" xfId="905"/>
    <cellStyle name="好_三季度－表二 2" xfId="906"/>
    <cellStyle name="好_三季度－表二 2 2" xfId="907"/>
    <cellStyle name="好_三季度－表二 2 2 2" xfId="908"/>
    <cellStyle name="好_三季度－表二 2 3" xfId="909"/>
    <cellStyle name="好_三季度－表二 3" xfId="910"/>
    <cellStyle name="好_三季度－表二 3 2" xfId="911"/>
    <cellStyle name="好_三季度－表二 4" xfId="912"/>
    <cellStyle name="好_下半年禁吸戒毒经费1000万元" xfId="913"/>
    <cellStyle name="好_下半年禁吸戒毒经费1000万元 2" xfId="914"/>
    <cellStyle name="好_下半年禁吸戒毒经费1000万元 2 2" xfId="915"/>
    <cellStyle name="好_下半年禁吸戒毒经费1000万元 2 2 2" xfId="916"/>
    <cellStyle name="好_下半年禁吸戒毒经费1000万元 2 3" xfId="917"/>
    <cellStyle name="好_下半年禁吸戒毒经费1000万元 3" xfId="918"/>
    <cellStyle name="好_下半年禁吸戒毒经费1000万元 3 2" xfId="919"/>
    <cellStyle name="好_下半年禁吸戒毒经费1000万元 4" xfId="920"/>
    <cellStyle name="好_下半年禁毒办案经费分配2544.3万元" xfId="921"/>
    <cellStyle name="好_不用软件计算9.1不考虑经费管理评价xl" xfId="922"/>
    <cellStyle name="好_不用软件计算9.1不考虑经费管理评价xl 2" xfId="923"/>
    <cellStyle name="好_不用软件计算9.1不考虑经费管理评价xl 2 2" xfId="924"/>
    <cellStyle name="好_不用软件计算9.1不考虑经费管理评价xl 2 2 2" xfId="925"/>
    <cellStyle name="好_不用软件计算9.1不考虑经费管理评价xl 2 3" xfId="926"/>
    <cellStyle name="好_不用软件计算9.1不考虑经费管理评价xl 3" xfId="927"/>
    <cellStyle name="好_不用软件计算9.1不考虑经费管理评价xl 3 2" xfId="928"/>
    <cellStyle name="好_不用软件计算9.1不考虑经费管理评价xl 4" xfId="929"/>
    <cellStyle name="好_业务工作量指标" xfId="930"/>
    <cellStyle name="好_业务工作量指标 2" xfId="931"/>
    <cellStyle name="好_业务工作量指标 2 2" xfId="932"/>
    <cellStyle name="好_业务工作量指标 2 2 2" xfId="933"/>
    <cellStyle name="好_业务工作量指标 2 3" xfId="934"/>
    <cellStyle name="好_业务工作量指标 3" xfId="935"/>
    <cellStyle name="好_业务工作量指标 3 2" xfId="936"/>
    <cellStyle name="好_业务工作量指标 4" xfId="937"/>
    <cellStyle name="好_丽江汇总" xfId="938"/>
    <cellStyle name="好_义务教育阶段教职工人数（教育厅提供最终）" xfId="939"/>
    <cellStyle name="好_义务教育阶段教职工人数（教育厅提供最终） 2" xfId="940"/>
    <cellStyle name="好_义务教育阶段教职工人数（教育厅提供最终） 2 2" xfId="941"/>
    <cellStyle name="好_义务教育阶段教职工人数（教育厅提供最终） 2 2 2" xfId="942"/>
    <cellStyle name="好_义务教育阶段教职工人数（教育厅提供最终） 2 3" xfId="943"/>
    <cellStyle name="好_义务教育阶段教职工人数（教育厅提供最终） 3" xfId="944"/>
    <cellStyle name="好_义务教育阶段教职工人数（教育厅提供最终） 3 2" xfId="945"/>
    <cellStyle name="好_义务教育阶段教职工人数（教育厅提供最终） 4" xfId="946"/>
    <cellStyle name="好_云南农村义务教育统计表" xfId="947"/>
    <cellStyle name="好_云南农村义务教育统计表 2" xfId="948"/>
    <cellStyle name="好_云南农村义务教育统计表 2 2" xfId="949"/>
    <cellStyle name="好_云南农村义务教育统计表 2 2 2" xfId="950"/>
    <cellStyle name="好_云南农村义务教育统计表 2 3" xfId="951"/>
    <cellStyle name="好_云南农村义务教育统计表 3" xfId="952"/>
    <cellStyle name="好_云南农村义务教育统计表 3 2" xfId="953"/>
    <cellStyle name="好_云南农村义务教育统计表 4" xfId="954"/>
    <cellStyle name="好_云南省2008年中小学教师人数统计表" xfId="955"/>
    <cellStyle name="好_云南省2008年中小学教职工情况（教育厅提供20090101加工整理）" xfId="956"/>
    <cellStyle name="好_云南省2008年中小学教职工情况（教育厅提供20090101加工整理） 2" xfId="957"/>
    <cellStyle name="好_云南省2008年中小学教职工情况（教育厅提供20090101加工整理） 2 2" xfId="958"/>
    <cellStyle name="好_云南省2008年中小学教职工情况（教育厅提供20090101加工整理） 2 2 2" xfId="959"/>
    <cellStyle name="好_云南省2008年中小学教职工情况（教育厅提供20090101加工整理） 2 3" xfId="960"/>
    <cellStyle name="好_云南省2008年中小学教职工情况（教育厅提供20090101加工整理） 3" xfId="961"/>
    <cellStyle name="好_云南省2008年中小学教职工情况（教育厅提供20090101加工整理） 3 2" xfId="962"/>
    <cellStyle name="好_云南省2008年中小学教职工情况（教育厅提供20090101加工整理） 4" xfId="963"/>
    <cellStyle name="好_云南省2008年转移支付测算——州市本级考核部分及政策性测算" xfId="964"/>
    <cellStyle name="好_云南省2008年转移支付测算——州市本级考核部分及政策性测算 2" xfId="965"/>
    <cellStyle name="好_云南省2008年转移支付测算——州市本级考核部分及政策性测算 2 2" xfId="966"/>
    <cellStyle name="好_云南省2008年转移支付测算——州市本级考核部分及政策性测算 2 2 2" xfId="967"/>
    <cellStyle name="好_云南省2008年转移支付测算——州市本级考核部分及政策性测算 2 3" xfId="968"/>
    <cellStyle name="好_云南省2008年转移支付测算——州市本级考核部分及政策性测算 3" xfId="969"/>
    <cellStyle name="好_云南省2008年转移支付测算——州市本级考核部分及政策性测算 3 2" xfId="970"/>
    <cellStyle name="好_云南省2008年转移支付测算——州市本级考核部分及政策性测算 4" xfId="971"/>
    <cellStyle name="好_卫生部门" xfId="972"/>
    <cellStyle name="好_卫生部门 2" xfId="973"/>
    <cellStyle name="好_卫生部门 2 2" xfId="974"/>
    <cellStyle name="好_卫生部门 2 2 2" xfId="975"/>
    <cellStyle name="好_卫生部门 2 3" xfId="976"/>
    <cellStyle name="好_卫生部门 3" xfId="977"/>
    <cellStyle name="好_卫生部门 3 2" xfId="978"/>
    <cellStyle name="好_卫生部门 4" xfId="979"/>
    <cellStyle name="好_历年教师人数" xfId="980"/>
    <cellStyle name="好_县级公安机关公用经费标准奖励测算方案（定稿）" xfId="981"/>
    <cellStyle name="好_县级公安机关公用经费标准奖励测算方案（定稿） 2" xfId="982"/>
    <cellStyle name="好_县级公安机关公用经费标准奖励测算方案（定稿） 2 2" xfId="983"/>
    <cellStyle name="好_县级公安机关公用经费标准奖励测算方案（定稿） 2 2 2" xfId="984"/>
    <cellStyle name="好_县级公安机关公用经费标准奖励测算方案（定稿） 2 3" xfId="985"/>
    <cellStyle name="好_县级公安机关公用经费标准奖励测算方案（定稿） 3" xfId="986"/>
    <cellStyle name="好_县级公安机关公用经费标准奖励测算方案（定稿） 3 2" xfId="987"/>
    <cellStyle name="好_县级公安机关公用经费标准奖励测算方案（定稿） 4" xfId="988"/>
    <cellStyle name="好_县级基础数据" xfId="989"/>
    <cellStyle name="好_地方配套按人均增幅控制8.30xl" xfId="990"/>
    <cellStyle name="好_地方配套按人均增幅控制8.30xl 2" xfId="991"/>
    <cellStyle name="好_地方配套按人均增幅控制8.30xl 2 2" xfId="992"/>
    <cellStyle name="好_地方配套按人均增幅控制8.30xl 2 2 2" xfId="993"/>
    <cellStyle name="好_地方配套按人均增幅控制8.30xl 2 3" xfId="994"/>
    <cellStyle name="好_地方配套按人均增幅控制8.30xl 3" xfId="995"/>
    <cellStyle name="好_地方配套按人均增幅控制8.30xl 3 2" xfId="996"/>
    <cellStyle name="好_地方配套按人均增幅控制8.30xl 4" xfId="997"/>
    <cellStyle name="好_地方配套按人均增幅控制8.30一般预算平均增幅、人均可用财力平均增幅两次控制、社会治安系数调整、案件数调整xl" xfId="998"/>
    <cellStyle name="好_地方配套按人均增幅控制8.30一般预算平均增幅、人均可用财力平均增幅两次控制、社会治安系数调整、案件数调整xl 2" xfId="999"/>
    <cellStyle name="好_地方配套按人均增幅控制8.30一般预算平均增幅、人均可用财力平均增幅两次控制、社会治安系数调整、案件数调整xl 2 2" xfId="1000"/>
    <cellStyle name="好_地方配套按人均增幅控制8.30一般预算平均增幅、人均可用财力平均增幅两次控制、社会治安系数调整、案件数调整xl 2 2 2" xfId="1001"/>
    <cellStyle name="好_地方配套按人均增幅控制8.30一般预算平均增幅、人均可用财力平均增幅两次控制、社会治安系数调整、案件数调整xl 2 3" xfId="1002"/>
    <cellStyle name="好_地方配套按人均增幅控制8.30一般预算平均增幅、人均可用财力平均增幅两次控制、社会治安系数调整、案件数调整xl 3" xfId="1003"/>
    <cellStyle name="好_地方配套按人均增幅控制8.30一般预算平均增幅、人均可用财力平均增幅两次控制、社会治安系数调整、案件数调整xl 3 2" xfId="1004"/>
    <cellStyle name="好_地方配套按人均增幅控制8.30一般预算平均增幅、人均可用财力平均增幅两次控制、社会治安系数调整、案件数调整xl 4" xfId="1005"/>
    <cellStyle name="好_地方配套按人均增幅控制8.31（调整结案率后）xl" xfId="1006"/>
    <cellStyle name="好_地方配套按人均增幅控制8.31（调整结案率后）xl 2" xfId="1007"/>
    <cellStyle name="好_地方配套按人均增幅控制8.31（调整结案率后）xl 2 2" xfId="1008"/>
    <cellStyle name="好_地方配套按人均增幅控制8.31（调整结案率后）xl 2 2 2" xfId="1009"/>
    <cellStyle name="好_地方配套按人均增幅控制8.31（调整结案率后）xl 2 3" xfId="1010"/>
    <cellStyle name="好_地方配套按人均增幅控制8.31（调整结案率后）xl 3" xfId="1011"/>
    <cellStyle name="好_地方配套按人均增幅控制8.31（调整结案率后）xl 3 2" xfId="1012"/>
    <cellStyle name="好_地方配套按人均增幅控制8.31（调整结案率后）xl 4" xfId="1013"/>
    <cellStyle name="好_城建部门" xfId="1014"/>
    <cellStyle name="好_基础数据分析" xfId="1015"/>
    <cellStyle name="好_基础数据分析 2" xfId="1016"/>
    <cellStyle name="好_基础数据分析 2 2" xfId="1017"/>
    <cellStyle name="好_基础数据分析 2 2 2" xfId="1018"/>
    <cellStyle name="好_基础数据分析 2 3" xfId="1019"/>
    <cellStyle name="好_基础数据分析 3" xfId="1020"/>
    <cellStyle name="好_基础数据分析 3 2" xfId="1021"/>
    <cellStyle name="好_基础数据分析 4" xfId="1022"/>
    <cellStyle name="好_奖励补助测算5.22测试" xfId="1023"/>
    <cellStyle name="好_奖励补助测算5.22测试 2" xfId="1024"/>
    <cellStyle name="好_奖励补助测算5.22测试 2 2" xfId="1025"/>
    <cellStyle name="好_奖励补助测算5.22测试 2 2 2" xfId="1026"/>
    <cellStyle name="好_奖励补助测算5.22测试 2 3" xfId="1027"/>
    <cellStyle name="好_奖励补助测算5.22测试 3" xfId="1028"/>
    <cellStyle name="好_奖励补助测算5.22测试 3 2" xfId="1029"/>
    <cellStyle name="好_奖励补助测算5.22测试 4" xfId="1030"/>
    <cellStyle name="好_奖励补助测算5.23新" xfId="1031"/>
    <cellStyle name="好_奖励补助测算5.23新 2" xfId="1032"/>
    <cellStyle name="好_奖励补助测算5.23新 2 2" xfId="1033"/>
    <cellStyle name="好_奖励补助测算5.23新 2 2 2" xfId="1034"/>
    <cellStyle name="好_奖励补助测算5.23新 2 3" xfId="1035"/>
    <cellStyle name="好_奖励补助测算5.23新 3" xfId="1036"/>
    <cellStyle name="好_奖励补助测算5.23新 3 2" xfId="1037"/>
    <cellStyle name="好_奖励补助测算5.23新 4" xfId="1038"/>
    <cellStyle name="好_奖励补助测算5.24冯铸" xfId="1039"/>
    <cellStyle name="好_奖励补助测算5.24冯铸 2" xfId="1040"/>
    <cellStyle name="好_奖励补助测算5.24冯铸 2 2" xfId="1041"/>
    <cellStyle name="好_奖励补助测算5.24冯铸 2 2 2" xfId="1042"/>
    <cellStyle name="好_奖励补助测算5.24冯铸 2 3" xfId="1043"/>
    <cellStyle name="好_奖励补助测算5.24冯铸 3" xfId="1044"/>
    <cellStyle name="好_奖励补助测算5.24冯铸 3 2" xfId="1045"/>
    <cellStyle name="好_奖励补助测算5.24冯铸 4" xfId="1046"/>
    <cellStyle name="好_奖励补助测算7.23" xfId="1047"/>
    <cellStyle name="好_奖励补助测算7.23 2" xfId="1048"/>
    <cellStyle name="好_奖励补助测算7.23 2 2" xfId="1049"/>
    <cellStyle name="好_奖励补助测算7.23 2 2 2" xfId="1050"/>
    <cellStyle name="好_奖励补助测算7.23 2 3" xfId="1051"/>
    <cellStyle name="好_奖励补助测算7.23 3" xfId="1052"/>
    <cellStyle name="好_奖励补助测算7.23 3 2" xfId="1053"/>
    <cellStyle name="好_奖励补助测算7.23 4" xfId="1054"/>
    <cellStyle name="好_奖励补助测算7.25" xfId="1055"/>
    <cellStyle name="好_奖励补助测算7.25 (version 1) (version 1)" xfId="1056"/>
    <cellStyle name="好_奖励补助测算7.25 (version 1) (version 1) 2" xfId="1057"/>
    <cellStyle name="好_奖励补助测算7.25 (version 1) (version 1) 2 2" xfId="1058"/>
    <cellStyle name="好_奖励补助测算7.25 (version 1) (version 1) 2 2 2" xfId="1059"/>
    <cellStyle name="好_奖励补助测算7.25 (version 1) (version 1) 2 3" xfId="1060"/>
    <cellStyle name="好_奖励补助测算7.25 (version 1) (version 1) 3" xfId="1061"/>
    <cellStyle name="好_奖励补助测算7.25 (version 1) (version 1) 3 2" xfId="1062"/>
    <cellStyle name="好_奖励补助测算7.25 (version 1) (version 1) 4" xfId="1063"/>
    <cellStyle name="好_奖励补助测算7.25 2" xfId="1064"/>
    <cellStyle name="好_奖励补助测算7.25 2 2" xfId="1065"/>
    <cellStyle name="好_奖励补助测算7.25 2 2 2" xfId="1066"/>
    <cellStyle name="好_奖励补助测算7.25 2 3" xfId="1067"/>
    <cellStyle name="好_奖励补助测算7.25 3" xfId="1068"/>
    <cellStyle name="好_奖励补助测算7.25 3 2" xfId="1069"/>
    <cellStyle name="好_奖励补助测算7.25 4" xfId="1070"/>
    <cellStyle name="好_奖励补助测算7.25 4 2" xfId="1071"/>
    <cellStyle name="好_奖励补助测算7.25 5" xfId="1072"/>
    <cellStyle name="好_指标五" xfId="1073"/>
    <cellStyle name="好_指标四" xfId="1074"/>
    <cellStyle name="好_指标四 2" xfId="1075"/>
    <cellStyle name="好_指标四 2 2" xfId="1076"/>
    <cellStyle name="好_指标四 2 2 2" xfId="1077"/>
    <cellStyle name="好_指标四 2 3" xfId="1078"/>
    <cellStyle name="好_指标四 3" xfId="1079"/>
    <cellStyle name="好_指标四 3 2" xfId="1080"/>
    <cellStyle name="好_指标四 4" xfId="1081"/>
    <cellStyle name="好_教师绩效工资测算表（离退休按各地上报数测算）2009年1月1日" xfId="1082"/>
    <cellStyle name="好_教育厅提供义务教育及高中教师人数（2009年1月6日）" xfId="1083"/>
    <cellStyle name="好_教育厅提供义务教育及高中教师人数（2009年1月6日） 2" xfId="1084"/>
    <cellStyle name="好_教育厅提供义务教育及高中教师人数（2009年1月6日） 2 2" xfId="1085"/>
    <cellStyle name="好_教育厅提供义务教育及高中教师人数（2009年1月6日） 2 2 2" xfId="1086"/>
    <cellStyle name="好_教育厅提供义务教育及高中教师人数（2009年1月6日） 2 3" xfId="1087"/>
    <cellStyle name="好_教育厅提供义务教育及高中教师人数（2009年1月6日） 3" xfId="1088"/>
    <cellStyle name="好_教育厅提供义务教育及高中教师人数（2009年1月6日） 3 2" xfId="1089"/>
    <cellStyle name="好_教育厅提供义务教育及高中教师人数（2009年1月6日） 4" xfId="1090"/>
    <cellStyle name="好_文体广播部门" xfId="1091"/>
    <cellStyle name="好_检验表" xfId="1092"/>
    <cellStyle name="好_检验表（调整后）" xfId="1093"/>
    <cellStyle name="好_汇总" xfId="1094"/>
    <cellStyle name="好_汇总 2" xfId="1095"/>
    <cellStyle name="好_汇总 2 2" xfId="1096"/>
    <cellStyle name="好_汇总 2 2 2" xfId="1097"/>
    <cellStyle name="好_汇总 2 3" xfId="1098"/>
    <cellStyle name="好_汇总 3" xfId="1099"/>
    <cellStyle name="好_汇总 3 2" xfId="1100"/>
    <cellStyle name="好_汇总 4" xfId="1101"/>
    <cellStyle name="好_汇总-县级财政报表附表" xfId="1102"/>
    <cellStyle name="好_汇总-县级财政报表附表 2" xfId="1103"/>
    <cellStyle name="好_汇总-县级财政报表附表 2 2" xfId="1104"/>
    <cellStyle name="好_汇总-县级财政报表附表 2 2 2" xfId="1105"/>
    <cellStyle name="好_汇总-县级财政报表附表 2 3" xfId="1106"/>
    <cellStyle name="好_汇总-县级财政报表附表 3" xfId="1107"/>
    <cellStyle name="好_汇总-县级财政报表附表 3 2" xfId="1108"/>
    <cellStyle name="好_汇总-县级财政报表附表 4" xfId="1109"/>
    <cellStyle name="好_第一部分：综合全" xfId="1110"/>
    <cellStyle name="好_第五部分(才淼、饶永宏）" xfId="1111"/>
    <cellStyle name="好_第五部分(才淼、饶永宏） 2" xfId="1112"/>
    <cellStyle name="好_第五部分(才淼、饶永宏） 2 2" xfId="1113"/>
    <cellStyle name="好_第五部分(才淼、饶永宏） 2 2 2" xfId="1114"/>
    <cellStyle name="好_第五部分(才淼、饶永宏） 2 3" xfId="1115"/>
    <cellStyle name="好_第五部分(才淼、饶永宏） 3" xfId="1116"/>
    <cellStyle name="好_第五部分(才淼、饶永宏） 3 2" xfId="1117"/>
    <cellStyle name="好_第五部分(才淼、饶永宏） 4" xfId="1118"/>
    <cellStyle name="好_财政供养人员" xfId="1119"/>
    <cellStyle name="好_财政供养人员 2" xfId="1120"/>
    <cellStyle name="好_财政供养人员 2 2" xfId="1121"/>
    <cellStyle name="好_财政供养人员 2 2 2" xfId="1122"/>
    <cellStyle name="好_财政供养人员 2 3" xfId="1123"/>
    <cellStyle name="好_财政供养人员 3" xfId="1124"/>
    <cellStyle name="好_财政供养人员 3 2" xfId="1125"/>
    <cellStyle name="好_财政供养人员 4" xfId="1126"/>
    <cellStyle name="好_财政支出对上级的依赖程度" xfId="1127"/>
    <cellStyle name="好_高中教师人数（教育厅1.6日提供）" xfId="1128"/>
    <cellStyle name="好_高中教师人数（教育厅1.6日提供） 2" xfId="1129"/>
    <cellStyle name="好_高中教师人数（教育厅1.6日提供） 2 2" xfId="1130"/>
    <cellStyle name="好_高中教师人数（教育厅1.6日提供） 2 2 2" xfId="1131"/>
    <cellStyle name="好_高中教师人数（教育厅1.6日提供） 2 3" xfId="1132"/>
    <cellStyle name="好_高中教师人数（教育厅1.6日提供） 3" xfId="1133"/>
    <cellStyle name="好_高中教师人数（教育厅1.6日提供） 3 2" xfId="1134"/>
    <cellStyle name="好_高中教师人数（教育厅1.6日提供） 4" xfId="1135"/>
    <cellStyle name="寘嬫愗傝 [0.00]_Region Orders (2)" xfId="1136"/>
    <cellStyle name="寘嬫愗傝_Region Orders (2)" xfId="1137"/>
    <cellStyle name="小数" xfId="1138"/>
    <cellStyle name="小数 2" xfId="1139"/>
    <cellStyle name="小数 2 2" xfId="1140"/>
    <cellStyle name="小数 2 2 2" xfId="1141"/>
    <cellStyle name="小数 2 3" xfId="1142"/>
    <cellStyle name="小数 3" xfId="1143"/>
    <cellStyle name="小数 3 2" xfId="1144"/>
    <cellStyle name="小数 4" xfId="1145"/>
    <cellStyle name="差" xfId="1146"/>
    <cellStyle name="差 2" xfId="1147"/>
    <cellStyle name="差_00省级(定稿)" xfId="1148"/>
    <cellStyle name="差_00省级(定稿) 2" xfId="1149"/>
    <cellStyle name="差_00省级(定稿) 2 2" xfId="1150"/>
    <cellStyle name="差_00省级(定稿) 2 2 2" xfId="1151"/>
    <cellStyle name="差_00省级(定稿) 2 3" xfId="1152"/>
    <cellStyle name="差_00省级(定稿) 3" xfId="1153"/>
    <cellStyle name="差_00省级(定稿) 3 2" xfId="1154"/>
    <cellStyle name="差_00省级(定稿) 4" xfId="1155"/>
    <cellStyle name="差_00省级(打印)" xfId="1156"/>
    <cellStyle name="差_00省级(打印) 2" xfId="1157"/>
    <cellStyle name="差_00省级(打印) 2 2" xfId="1158"/>
    <cellStyle name="差_00省级(打印) 2 2 2" xfId="1159"/>
    <cellStyle name="差_00省级(打印) 2 3" xfId="1160"/>
    <cellStyle name="差_00省级(打印) 3" xfId="1161"/>
    <cellStyle name="差_00省级(打印) 3 2" xfId="1162"/>
    <cellStyle name="差_00省级(打印) 4" xfId="1163"/>
    <cellStyle name="差_03昭通" xfId="1164"/>
    <cellStyle name="差_03昭通 2" xfId="1165"/>
    <cellStyle name="差_03昭通 2 2" xfId="1166"/>
    <cellStyle name="差_03昭通 2 2 2" xfId="1167"/>
    <cellStyle name="差_03昭通 2 3" xfId="1168"/>
    <cellStyle name="差_03昭通 3" xfId="1169"/>
    <cellStyle name="差_03昭通 3 2" xfId="1170"/>
    <cellStyle name="差_03昭通 4" xfId="1171"/>
    <cellStyle name="差_0502通海县" xfId="1172"/>
    <cellStyle name="差_0502通海县 2" xfId="1173"/>
    <cellStyle name="差_0502通海县 2 2" xfId="1174"/>
    <cellStyle name="差_0502通海县 2 2 2" xfId="1175"/>
    <cellStyle name="差_0502通海县 2 3" xfId="1176"/>
    <cellStyle name="差_0502通海县 3" xfId="1177"/>
    <cellStyle name="差_0502通海县 3 2" xfId="1178"/>
    <cellStyle name="差_0502通海县 4" xfId="1179"/>
    <cellStyle name="差_05玉溪" xfId="1180"/>
    <cellStyle name="差_05玉溪 2" xfId="1181"/>
    <cellStyle name="差_05玉溪 2 2" xfId="1182"/>
    <cellStyle name="差_05玉溪 2 2 2" xfId="1183"/>
    <cellStyle name="差_05玉溪 2 3" xfId="1184"/>
    <cellStyle name="差_05玉溪 3" xfId="1185"/>
    <cellStyle name="差_05玉溪 3 2" xfId="1186"/>
    <cellStyle name="差_05玉溪 4" xfId="1187"/>
    <cellStyle name="差_0605石屏县" xfId="1188"/>
    <cellStyle name="差_0605石屏县 2" xfId="1189"/>
    <cellStyle name="差_0605石屏县 2 2" xfId="1190"/>
    <cellStyle name="差_0605石屏县 2 2 2" xfId="1191"/>
    <cellStyle name="差_0605石屏县 2 3" xfId="1192"/>
    <cellStyle name="差_0605石屏县 3" xfId="1193"/>
    <cellStyle name="差_0605石屏县 3 2" xfId="1194"/>
    <cellStyle name="差_0605石屏县 4" xfId="1195"/>
    <cellStyle name="差_06544D6AC6C34935B3F0F2962E8986A5" xfId="1196"/>
    <cellStyle name="差_06544D6AC6C34935B3F0F2962E8986A5 2" xfId="1197"/>
    <cellStyle name="差_06B2B68693B94C51BEFB8C2821FBDCAE_c" xfId="1198"/>
    <cellStyle name="差_06B2B68693B94C51BEFB8C2821FBDCAE_c 2" xfId="1199"/>
    <cellStyle name="差_1003牟定县" xfId="1200"/>
    <cellStyle name="差_1003牟定县 2" xfId="1201"/>
    <cellStyle name="差_1003牟定县 2 2" xfId="1202"/>
    <cellStyle name="差_1003牟定县 2 2 2" xfId="1203"/>
    <cellStyle name="差_1003牟定县 2 3" xfId="1204"/>
    <cellStyle name="差_1003牟定县 3" xfId="1205"/>
    <cellStyle name="差_1003牟定县 3 2" xfId="1206"/>
    <cellStyle name="差_1003牟定县 4" xfId="1207"/>
    <cellStyle name="差_1110洱源县" xfId="1208"/>
    <cellStyle name="差_1110洱源县 2" xfId="1209"/>
    <cellStyle name="差_1110洱源县 2 2" xfId="1210"/>
    <cellStyle name="差_1110洱源县 2 2 2" xfId="1211"/>
    <cellStyle name="差_1110洱源县 2 3" xfId="1212"/>
    <cellStyle name="差_1110洱源县 3" xfId="1213"/>
    <cellStyle name="差_1110洱源县 3 2" xfId="1214"/>
    <cellStyle name="差_1110洱源县 4" xfId="1215"/>
    <cellStyle name="差_11FBAECC21B44AB381CAD25299165218_c" xfId="1216"/>
    <cellStyle name="差_11FBAECC21B44AB381CAD25299165218_c 2" xfId="1217"/>
    <cellStyle name="差_11大理" xfId="1218"/>
    <cellStyle name="差_11大理 2" xfId="1219"/>
    <cellStyle name="差_11大理 2 2" xfId="1220"/>
    <cellStyle name="差_11大理 2 2 2" xfId="1221"/>
    <cellStyle name="差_11大理 2 3" xfId="1222"/>
    <cellStyle name="差_11大理 3" xfId="1223"/>
    <cellStyle name="差_11大理 3 2" xfId="1224"/>
    <cellStyle name="差_11大理 4" xfId="1225"/>
    <cellStyle name="差_132A26F7DD34447BAC25A6E26033E49C_c" xfId="1226"/>
    <cellStyle name="差_132A26F7DD34447BAC25A6E26033E49C_c 2" xfId="1227"/>
    <cellStyle name="差_2006年全省财力计算表（中央、决算）" xfId="1228"/>
    <cellStyle name="差_2006年全省财力计算表（中央、决算） 2" xfId="1229"/>
    <cellStyle name="差_2006年全省财力计算表（中央、决算） 2 2" xfId="1230"/>
    <cellStyle name="差_2006年全省财力计算表（中央、决算） 2 2 2" xfId="1231"/>
    <cellStyle name="差_2006年全省财力计算表（中央、决算） 2 3" xfId="1232"/>
    <cellStyle name="差_2006年全省财力计算表（中央、决算） 3" xfId="1233"/>
    <cellStyle name="差_2006年全省财力计算表（中央、决算） 3 2" xfId="1234"/>
    <cellStyle name="差_2006年全省财力计算表（中央、决算） 4" xfId="1235"/>
    <cellStyle name="差_2006年分析表" xfId="1236"/>
    <cellStyle name="差_2006年在职人员情况" xfId="1237"/>
    <cellStyle name="差_2006年在职人员情况 2" xfId="1238"/>
    <cellStyle name="差_2006年在职人员情况 2 2" xfId="1239"/>
    <cellStyle name="差_2006年在职人员情况 2 2 2" xfId="1240"/>
    <cellStyle name="差_2006年在职人员情况 2 3" xfId="1241"/>
    <cellStyle name="差_2006年在职人员情况 3" xfId="1242"/>
    <cellStyle name="差_2006年在职人员情况 3 2" xfId="1243"/>
    <cellStyle name="差_2006年在职人员情况 4" xfId="1244"/>
    <cellStyle name="差_2006年基础数据" xfId="1245"/>
    <cellStyle name="差_2006年基础数据 2" xfId="1246"/>
    <cellStyle name="差_2006年基础数据 2 2" xfId="1247"/>
    <cellStyle name="差_2006年基础数据 2 2 2" xfId="1248"/>
    <cellStyle name="差_2006年基础数据 2 3" xfId="1249"/>
    <cellStyle name="差_2006年基础数据 3" xfId="1250"/>
    <cellStyle name="差_2006年基础数据 3 2" xfId="1251"/>
    <cellStyle name="差_2006年基础数据 4" xfId="1252"/>
    <cellStyle name="差_2006年水利统计指标统计表" xfId="1253"/>
    <cellStyle name="差_2006年水利统计指标统计表 2" xfId="1254"/>
    <cellStyle name="差_2006年水利统计指标统计表 2 2" xfId="1255"/>
    <cellStyle name="差_2006年水利统计指标统计表 2 2 2" xfId="1256"/>
    <cellStyle name="差_2006年水利统计指标统计表 2 3" xfId="1257"/>
    <cellStyle name="差_2006年水利统计指标统计表 3" xfId="1258"/>
    <cellStyle name="差_2006年水利统计指标统计表 3 2" xfId="1259"/>
    <cellStyle name="差_2006年水利统计指标统计表 4" xfId="1260"/>
    <cellStyle name="差_2007年人员分部门统计表" xfId="1261"/>
    <cellStyle name="差_2007年人员分部门统计表 2" xfId="1262"/>
    <cellStyle name="差_2007年人员分部门统计表 2 2" xfId="1263"/>
    <cellStyle name="差_2007年人员分部门统计表 2 2 2" xfId="1264"/>
    <cellStyle name="差_2007年人员分部门统计表 2 3" xfId="1265"/>
    <cellStyle name="差_2007年人员分部门统计表 3" xfId="1266"/>
    <cellStyle name="差_2007年人员分部门统计表 3 2" xfId="1267"/>
    <cellStyle name="差_2007年人员分部门统计表 4" xfId="1268"/>
    <cellStyle name="差_2007年可用财力" xfId="1269"/>
    <cellStyle name="差_2007年政法部门业务指标" xfId="1270"/>
    <cellStyle name="差_2007年政法部门业务指标 2" xfId="1271"/>
    <cellStyle name="差_2007年政法部门业务指标 2 2" xfId="1272"/>
    <cellStyle name="差_2007年政法部门业务指标 2 2 2" xfId="1273"/>
    <cellStyle name="差_2007年政法部门业务指标 2 3" xfId="1274"/>
    <cellStyle name="差_2007年政法部门业务指标 3" xfId="1275"/>
    <cellStyle name="差_2007年政法部门业务指标 3 2" xfId="1276"/>
    <cellStyle name="差_2007年政法部门业务指标 4" xfId="1277"/>
    <cellStyle name="差_2007年检察院案件数" xfId="1278"/>
    <cellStyle name="差_2007年检察院案件数 2" xfId="1279"/>
    <cellStyle name="差_2007年检察院案件数 2 2" xfId="1280"/>
    <cellStyle name="差_2007年检察院案件数 2 2 2" xfId="1281"/>
    <cellStyle name="差_2007年检察院案件数 2 3" xfId="1282"/>
    <cellStyle name="差_2007年检察院案件数 3" xfId="1283"/>
    <cellStyle name="差_2007年检察院案件数 3 2" xfId="1284"/>
    <cellStyle name="差_2007年检察院案件数 4" xfId="1285"/>
    <cellStyle name="差_2008云南省分县市中小学教职工统计表（教育厅提供）" xfId="1286"/>
    <cellStyle name="差_2008云南省分县市中小学教职工统计表（教育厅提供） 2" xfId="1287"/>
    <cellStyle name="差_2008云南省分县市中小学教职工统计表（教育厅提供） 2 2" xfId="1288"/>
    <cellStyle name="差_2008云南省分县市中小学教职工统计表（教育厅提供） 2 2 2" xfId="1289"/>
    <cellStyle name="差_2008云南省分县市中小学教职工统计表（教育厅提供） 2 3" xfId="1290"/>
    <cellStyle name="差_2008云南省分县市中小学教职工统计表（教育厅提供） 3" xfId="1291"/>
    <cellStyle name="差_2008云南省分县市中小学教职工统计表（教育厅提供） 3 2" xfId="1292"/>
    <cellStyle name="差_2008云南省分县市中小学教职工统计表（教育厅提供） 4" xfId="1293"/>
    <cellStyle name="差_2008年县级公安保障标准落实奖励经费分配测算" xfId="1294"/>
    <cellStyle name="差_2009年一般性转移支付标准工资" xfId="1295"/>
    <cellStyle name="差_2009年一般性转移支付标准工资 2" xfId="1296"/>
    <cellStyle name="差_2009年一般性转移支付标准工资 2 2" xfId="1297"/>
    <cellStyle name="差_2009年一般性转移支付标准工资 2 2 2" xfId="1298"/>
    <cellStyle name="差_2009年一般性转移支付标准工资 2 3" xfId="1299"/>
    <cellStyle name="差_2009年一般性转移支付标准工资 3" xfId="1300"/>
    <cellStyle name="差_2009年一般性转移支付标准工资 3 2" xfId="1301"/>
    <cellStyle name="差_2009年一般性转移支付标准工资 4" xfId="1302"/>
    <cellStyle name="差_2009年一般性转移支付标准工资_~4190974" xfId="1303"/>
    <cellStyle name="差_2009年一般性转移支付标准工资_~4190974 2" xfId="1304"/>
    <cellStyle name="差_2009年一般性转移支付标准工资_~4190974 2 2" xfId="1305"/>
    <cellStyle name="差_2009年一般性转移支付标准工资_~4190974 2 2 2" xfId="1306"/>
    <cellStyle name="差_2009年一般性转移支付标准工资_~4190974 2 3" xfId="1307"/>
    <cellStyle name="差_2009年一般性转移支付标准工资_~4190974 3" xfId="1308"/>
    <cellStyle name="差_2009年一般性转移支付标准工资_~4190974 3 2" xfId="1309"/>
    <cellStyle name="差_2009年一般性转移支付标准工资_~4190974 4" xfId="1310"/>
    <cellStyle name="差_2009年一般性转移支付标准工资_~5676413" xfId="1311"/>
    <cellStyle name="差_2009年一般性转移支付标准工资_~5676413 2" xfId="1312"/>
    <cellStyle name="差_2009年一般性转移支付标准工资_~5676413 2 2" xfId="1313"/>
    <cellStyle name="差_2009年一般性转移支付标准工资_~5676413 2 2 2" xfId="1314"/>
    <cellStyle name="差_2009年一般性转移支付标准工资_~5676413 2 3" xfId="1315"/>
    <cellStyle name="差_2009年一般性转移支付标准工资_~5676413 3" xfId="1316"/>
    <cellStyle name="差_2009年一般性转移支付标准工资_~5676413 3 2" xfId="1317"/>
    <cellStyle name="差_2009年一般性转移支付标准工资_~5676413 4" xfId="1318"/>
    <cellStyle name="差_2009年一般性转移支付标准工资_不用软件计算9.1不考虑经费管理评价xl" xfId="1319"/>
    <cellStyle name="差_2009年一般性转移支付标准工资_不用软件计算9.1不考虑经费管理评价xl 2" xfId="1320"/>
    <cellStyle name="差_2009年一般性转移支付标准工资_不用软件计算9.1不考虑经费管理评价xl 2 2" xfId="1321"/>
    <cellStyle name="差_2009年一般性转移支付标准工资_不用软件计算9.1不考虑经费管理评价xl 2 2 2" xfId="1322"/>
    <cellStyle name="差_2009年一般性转移支付标准工资_不用软件计算9.1不考虑经费管理评价xl 2 3" xfId="1323"/>
    <cellStyle name="差_2009年一般性转移支付标准工资_不用软件计算9.1不考虑经费管理评价xl 3" xfId="1324"/>
    <cellStyle name="差_2009年一般性转移支付标准工资_不用软件计算9.1不考虑经费管理评价xl 3 2" xfId="1325"/>
    <cellStyle name="差_2009年一般性转移支付标准工资_不用软件计算9.1不考虑经费管理评价xl 4" xfId="1326"/>
    <cellStyle name="差_2009年一般性转移支付标准工资_地方配套按人均增幅控制8.30xl" xfId="1327"/>
    <cellStyle name="差_2009年一般性转移支付标准工资_地方配套按人均增幅控制8.30xl 2" xfId="1328"/>
    <cellStyle name="差_2009年一般性转移支付标准工资_地方配套按人均增幅控制8.30xl 2 2" xfId="1329"/>
    <cellStyle name="差_2009年一般性转移支付标准工资_地方配套按人均增幅控制8.30xl 2 2 2" xfId="1330"/>
    <cellStyle name="差_2009年一般性转移支付标准工资_地方配套按人均增幅控制8.30xl 2 3" xfId="1331"/>
    <cellStyle name="差_2009年一般性转移支付标准工资_地方配套按人均增幅控制8.30xl 3" xfId="1332"/>
    <cellStyle name="差_2009年一般性转移支付标准工资_地方配套按人均增幅控制8.30xl 3 2" xfId="1333"/>
    <cellStyle name="差_2009年一般性转移支付标准工资_地方配套按人均增幅控制8.30xl 4" xfId="1334"/>
    <cellStyle name="差_2009年一般性转移支付标准工资_地方配套按人均增幅控制8.30一般预算平均增幅、人均可用财力平均增幅两次控制、社会治安系数调整、案件数调整xl" xfId="1335"/>
    <cellStyle name="差_2009年一般性转移支付标准工资_地方配套按人均增幅控制8.30一般预算平均增幅、人均可用财力平均增幅两次控制、社会治安系数调整、案件数调整xl 2" xfId="1336"/>
    <cellStyle name="差_2009年一般性转移支付标准工资_地方配套按人均增幅控制8.30一般预算平均增幅、人均可用财力平均增幅两次控制、社会治安系数调整、案件数调整xl 2 2" xfId="1337"/>
    <cellStyle name="差_2009年一般性转移支付标准工资_地方配套按人均增幅控制8.30一般预算平均增幅、人均可用财力平均增幅两次控制、社会治安系数调整、案件数调整xl 2 2 2" xfId="1338"/>
    <cellStyle name="差_2009年一般性转移支付标准工资_地方配套按人均增幅控制8.30一般预算平均增幅、人均可用财力平均增幅两次控制、社会治安系数调整、案件数调整xl 2 3" xfId="1339"/>
    <cellStyle name="差_2009年一般性转移支付标准工资_地方配套按人均增幅控制8.30一般预算平均增幅、人均可用财力平均增幅两次控制、社会治安系数调整、案件数调整xl 3" xfId="1340"/>
    <cellStyle name="差_2009年一般性转移支付标准工资_地方配套按人均增幅控制8.30一般预算平均增幅、人均可用财力平均增幅两次控制、社会治安系数调整、案件数调整xl 3 2" xfId="1341"/>
    <cellStyle name="差_2009年一般性转移支付标准工资_地方配套按人均增幅控制8.30一般预算平均增幅、人均可用财力平均增幅两次控制、社会治安系数调整、案件数调整xl 4" xfId="1342"/>
    <cellStyle name="差_2009年一般性转移支付标准工资_地方配套按人均增幅控制8.31（调整结案率后）xl" xfId="1343"/>
    <cellStyle name="差_2009年一般性转移支付标准工资_地方配套按人均增幅控制8.31（调整结案率后）xl 2" xfId="1344"/>
    <cellStyle name="差_2009年一般性转移支付标准工资_地方配套按人均增幅控制8.31（调整结案率后）xl 2 2" xfId="1345"/>
    <cellStyle name="差_2009年一般性转移支付标准工资_地方配套按人均增幅控制8.31（调整结案率后）xl 2 2 2" xfId="1346"/>
    <cellStyle name="差_2009年一般性转移支付标准工资_地方配套按人均增幅控制8.31（调整结案率后）xl 2 3" xfId="1347"/>
    <cellStyle name="差_2009年一般性转移支付标准工资_地方配套按人均增幅控制8.31（调整结案率后）xl 3" xfId="1348"/>
    <cellStyle name="差_2009年一般性转移支付标准工资_地方配套按人均增幅控制8.31（调整结案率后）xl 3 2" xfId="1349"/>
    <cellStyle name="差_2009年一般性转移支付标准工资_地方配套按人均增幅控制8.31（调整结案率后）xl 4" xfId="1350"/>
    <cellStyle name="差_2009年一般性转移支付标准工资_奖励补助测算5.22测试" xfId="1351"/>
    <cellStyle name="差_2009年一般性转移支付标准工资_奖励补助测算5.22测试 2" xfId="1352"/>
    <cellStyle name="差_2009年一般性转移支付标准工资_奖励补助测算5.22测试 2 2" xfId="1353"/>
    <cellStyle name="差_2009年一般性转移支付标准工资_奖励补助测算5.22测试 2 2 2" xfId="1354"/>
    <cellStyle name="差_2009年一般性转移支付标准工资_奖励补助测算5.22测试 2 3" xfId="1355"/>
    <cellStyle name="差_2009年一般性转移支付标准工资_奖励补助测算5.22测试 3" xfId="1356"/>
    <cellStyle name="差_2009年一般性转移支付标准工资_奖励补助测算5.22测试 3 2" xfId="1357"/>
    <cellStyle name="差_2009年一般性转移支付标准工资_奖励补助测算5.22测试 4" xfId="1358"/>
    <cellStyle name="差_2009年一般性转移支付标准工资_奖励补助测算5.23新" xfId="1359"/>
    <cellStyle name="差_2009年一般性转移支付标准工资_奖励补助测算5.23新 2" xfId="1360"/>
    <cellStyle name="差_2009年一般性转移支付标准工资_奖励补助测算5.23新 2 2" xfId="1361"/>
    <cellStyle name="差_2009年一般性转移支付标准工资_奖励补助测算5.23新 2 2 2" xfId="1362"/>
    <cellStyle name="差_2009年一般性转移支付标准工资_奖励补助测算5.23新 2 3" xfId="1363"/>
    <cellStyle name="差_2009年一般性转移支付标准工资_奖励补助测算5.23新 3" xfId="1364"/>
    <cellStyle name="差_2009年一般性转移支付标准工资_奖励补助测算5.23新 3 2" xfId="1365"/>
    <cellStyle name="差_2009年一般性转移支付标准工资_奖励补助测算5.23新 4" xfId="1366"/>
    <cellStyle name="差_2009年一般性转移支付标准工资_奖励补助测算5.24冯铸" xfId="1367"/>
    <cellStyle name="差_2009年一般性转移支付标准工资_奖励补助测算5.24冯铸 2" xfId="1368"/>
    <cellStyle name="差_2009年一般性转移支付标准工资_奖励补助测算5.24冯铸 2 2" xfId="1369"/>
    <cellStyle name="差_2009年一般性转移支付标准工资_奖励补助测算5.24冯铸 2 2 2" xfId="1370"/>
    <cellStyle name="差_2009年一般性转移支付标准工资_奖励补助测算5.24冯铸 2 3" xfId="1371"/>
    <cellStyle name="差_2009年一般性转移支付标准工资_奖励补助测算5.24冯铸 3" xfId="1372"/>
    <cellStyle name="差_2009年一般性转移支付标准工资_奖励补助测算5.24冯铸 3 2" xfId="1373"/>
    <cellStyle name="差_2009年一般性转移支付标准工资_奖励补助测算5.24冯铸 4" xfId="1374"/>
    <cellStyle name="差_2009年一般性转移支付标准工资_奖励补助测算7.23" xfId="1375"/>
    <cellStyle name="差_2009年一般性转移支付标准工资_奖励补助测算7.23 2" xfId="1376"/>
    <cellStyle name="差_2009年一般性转移支付标准工资_奖励补助测算7.23 2 2" xfId="1377"/>
    <cellStyle name="差_2009年一般性转移支付标准工资_奖励补助测算7.23 2 2 2" xfId="1378"/>
    <cellStyle name="差_2009年一般性转移支付标准工资_奖励补助测算7.23 2 3" xfId="1379"/>
    <cellStyle name="差_2009年一般性转移支付标准工资_奖励补助测算7.23 3" xfId="1380"/>
    <cellStyle name="差_2009年一般性转移支付标准工资_奖励补助测算7.23 3 2" xfId="1381"/>
    <cellStyle name="差_2009年一般性转移支付标准工资_奖励补助测算7.23 4" xfId="1382"/>
    <cellStyle name="差_2009年一般性转移支付标准工资_奖励补助测算7.25" xfId="1383"/>
    <cellStyle name="差_2009年一般性转移支付标准工资_奖励补助测算7.25 (version 1) (version 1)" xfId="1384"/>
    <cellStyle name="差_2009年一般性转移支付标准工资_奖励补助测算7.25 (version 1) (version 1) 2" xfId="1385"/>
    <cellStyle name="差_2009年一般性转移支付标准工资_奖励补助测算7.25 (version 1) (version 1) 2 2" xfId="1386"/>
    <cellStyle name="差_2009年一般性转移支付标准工资_奖励补助测算7.25 (version 1) (version 1) 2 2 2" xfId="1387"/>
    <cellStyle name="差_2009年一般性转移支付标准工资_奖励补助测算7.25 (version 1) (version 1) 2 3" xfId="1388"/>
    <cellStyle name="差_2009年一般性转移支付标准工资_奖励补助测算7.25 (version 1) (version 1) 3" xfId="1389"/>
    <cellStyle name="差_2009年一般性转移支付标准工资_奖励补助测算7.25 (version 1) (version 1) 3 2" xfId="1390"/>
    <cellStyle name="差_2009年一般性转移支付标准工资_奖励补助测算7.25 (version 1) (version 1) 4" xfId="1391"/>
    <cellStyle name="差_2009年一般性转移支付标准工资_奖励补助测算7.25 2" xfId="1392"/>
    <cellStyle name="差_2009年一般性转移支付标准工资_奖励补助测算7.25 2 2" xfId="1393"/>
    <cellStyle name="差_2009年一般性转移支付标准工资_奖励补助测算7.25 2 2 2" xfId="1394"/>
    <cellStyle name="差_2009年一般性转移支付标准工资_奖励补助测算7.25 2 3" xfId="1395"/>
    <cellStyle name="差_2009年一般性转移支付标准工资_奖励补助测算7.25 3" xfId="1396"/>
    <cellStyle name="差_2009年一般性转移支付标准工资_奖励补助测算7.25 3 2" xfId="1397"/>
    <cellStyle name="差_2009年一般性转移支付标准工资_奖励补助测算7.25 4" xfId="1398"/>
    <cellStyle name="差_2009年一般性转移支付标准工资_奖励补助测算7.25 4 2" xfId="1399"/>
    <cellStyle name="差_2009年一般性转移支付标准工资_奖励补助测算7.25 5" xfId="1400"/>
    <cellStyle name="差_26B763351BD94A32801FF9DEB697A4AA_c" xfId="1401"/>
    <cellStyle name="差_26B763351BD94A32801FF9DEB697A4AA_c 2" xfId="1402"/>
    <cellStyle name="差_2、土地面积、人口、粮食产量基本情况" xfId="1403"/>
    <cellStyle name="差_2、土地面积、人口、粮食产量基本情况 2" xfId="1404"/>
    <cellStyle name="差_2、土地面积、人口、粮食产量基本情况 2 2" xfId="1405"/>
    <cellStyle name="差_2、土地面积、人口、粮食产量基本情况 2 2 2" xfId="1406"/>
    <cellStyle name="差_2、土地面积、人口、粮食产量基本情况 2 3" xfId="1407"/>
    <cellStyle name="差_2、土地面积、人口、粮食产量基本情况 3" xfId="1408"/>
    <cellStyle name="差_2、土地面积、人口、粮食产量基本情况 3 2" xfId="1409"/>
    <cellStyle name="差_2、土地面积、人口、粮食产量基本情况 4" xfId="1410"/>
    <cellStyle name="差_530623_2006年县级财政报表附表" xfId="1411"/>
    <cellStyle name="差_530623_2006年县级财政报表附表 2" xfId="1412"/>
    <cellStyle name="差_530623_2006年县级财政报表附表 2 2" xfId="1413"/>
    <cellStyle name="差_530623_2006年县级财政报表附表 2 2 2" xfId="1414"/>
    <cellStyle name="差_530623_2006年县级财政报表附表 2 3" xfId="1415"/>
    <cellStyle name="差_530623_2006年县级财政报表附表 3" xfId="1416"/>
    <cellStyle name="差_530623_2006年县级财政报表附表 3 2" xfId="1417"/>
    <cellStyle name="差_530623_2006年县级财政报表附表 4" xfId="1418"/>
    <cellStyle name="差_530629_2006年县级财政报表附表" xfId="1419"/>
    <cellStyle name="差_530629_2006年县级财政报表附表 2" xfId="1420"/>
    <cellStyle name="差_530629_2006年县级财政报表附表 2 2" xfId="1421"/>
    <cellStyle name="差_530629_2006年县级财政报表附表 2 2 2" xfId="1422"/>
    <cellStyle name="差_530629_2006年县级财政报表附表 2 3" xfId="1423"/>
    <cellStyle name="差_530629_2006年县级财政报表附表 3" xfId="1424"/>
    <cellStyle name="差_530629_2006年县级财政报表附表 3 2" xfId="1425"/>
    <cellStyle name="差_530629_2006年县级财政报表附表 4" xfId="1426"/>
    <cellStyle name="差_5334_2006年迪庆县级财政报表附表" xfId="1427"/>
    <cellStyle name="差_5334_2006年迪庆县级财政报表附表 2" xfId="1428"/>
    <cellStyle name="差_5334_2006年迪庆县级财政报表附表 2 2" xfId="1429"/>
    <cellStyle name="差_5334_2006年迪庆县级财政报表附表 2 2 2" xfId="1430"/>
    <cellStyle name="差_5334_2006年迪庆县级财政报表附表 2 3" xfId="1431"/>
    <cellStyle name="差_5334_2006年迪庆县级财政报表附表 3" xfId="1432"/>
    <cellStyle name="差_5334_2006年迪庆县级财政报表附表 3 2" xfId="1433"/>
    <cellStyle name="差_5334_2006年迪庆县级财政报表附表 4" xfId="1434"/>
    <cellStyle name="差_7FCDB1134FC94DDDB095F60B2C175118" xfId="1435"/>
    <cellStyle name="差_7FCDB1134FC94DDDB095F60B2C175118 2" xfId="1436"/>
    <cellStyle name="差_A22569180391442CBB6EA5F90672F36B_c" xfId="1437"/>
    <cellStyle name="差_A22569180391442CBB6EA5F90672F36B_c 2" xfId="1438"/>
    <cellStyle name="差_A426B27925684093B009CAC20FF19EF3_c" xfId="1439"/>
    <cellStyle name="差_A426B27925684093B009CAC20FF19EF3_c 2" xfId="1440"/>
    <cellStyle name="差_Book1" xfId="1441"/>
    <cellStyle name="差_Book1 2" xfId="1442"/>
    <cellStyle name="差_Book1 2 2" xfId="1443"/>
    <cellStyle name="差_Book1 2 2 2" xfId="1444"/>
    <cellStyle name="差_Book1 2 3" xfId="1445"/>
    <cellStyle name="差_Book1 3" xfId="1446"/>
    <cellStyle name="差_Book1 3 2" xfId="1447"/>
    <cellStyle name="差_Book1 4" xfId="1448"/>
    <cellStyle name="差_Book1_1" xfId="1449"/>
    <cellStyle name="差_Book1_1 2" xfId="1450"/>
    <cellStyle name="差_Book1_1 2 2" xfId="1451"/>
    <cellStyle name="差_Book1_1 2 2 2" xfId="1452"/>
    <cellStyle name="差_Book1_1 2 3" xfId="1453"/>
    <cellStyle name="差_Book1_1 3" xfId="1454"/>
    <cellStyle name="差_Book1_1 3 2" xfId="1455"/>
    <cellStyle name="差_Book1_1 4" xfId="1456"/>
    <cellStyle name="差_Book2" xfId="1457"/>
    <cellStyle name="差_Book2 2" xfId="1458"/>
    <cellStyle name="差_Book2 2 2" xfId="1459"/>
    <cellStyle name="差_Book2 2 2 2" xfId="1460"/>
    <cellStyle name="差_Book2 2 3" xfId="1461"/>
    <cellStyle name="差_Book2 3" xfId="1462"/>
    <cellStyle name="差_Book2 3 2" xfId="1463"/>
    <cellStyle name="差_Book2 4" xfId="1464"/>
    <cellStyle name="差_M01-2(州市补助收入)" xfId="1465"/>
    <cellStyle name="差_M01-2(州市补助收入) 2" xfId="1466"/>
    <cellStyle name="差_M01-2(州市补助收入) 2 2" xfId="1467"/>
    <cellStyle name="差_M01-2(州市补助收入) 2 2 2" xfId="1468"/>
    <cellStyle name="差_M01-2(州市补助收入) 2 3" xfId="1469"/>
    <cellStyle name="差_M01-2(州市补助收入) 3" xfId="1470"/>
    <cellStyle name="差_M01-2(州市补助收入) 3 2" xfId="1471"/>
    <cellStyle name="差_M01-2(州市补助收入) 4" xfId="1472"/>
    <cellStyle name="差_M03" xfId="1473"/>
    <cellStyle name="差_M03 2" xfId="1474"/>
    <cellStyle name="差_M03 2 2" xfId="1475"/>
    <cellStyle name="差_M03 2 2 2" xfId="1476"/>
    <cellStyle name="差_M03 2 3" xfId="1477"/>
    <cellStyle name="差_M03 3" xfId="1478"/>
    <cellStyle name="差_M03 3 2" xfId="1479"/>
    <cellStyle name="差_M03 4" xfId="1480"/>
    <cellStyle name="差_~4190974" xfId="1481"/>
    <cellStyle name="差_~4190974 2" xfId="1482"/>
    <cellStyle name="差_~4190974 2 2" xfId="1483"/>
    <cellStyle name="差_~4190974 2 2 2" xfId="1484"/>
    <cellStyle name="差_~4190974 2 3" xfId="1485"/>
    <cellStyle name="差_~4190974 3" xfId="1486"/>
    <cellStyle name="差_~4190974 3 2" xfId="1487"/>
    <cellStyle name="差_~4190974 4" xfId="1488"/>
    <cellStyle name="差_~5676413" xfId="1489"/>
    <cellStyle name="差_~5676413 2" xfId="1490"/>
    <cellStyle name="差_~5676413 2 2" xfId="1491"/>
    <cellStyle name="差_~5676413 2 2 2" xfId="1492"/>
    <cellStyle name="差_~5676413 2 3" xfId="1493"/>
    <cellStyle name="差_~5676413 3" xfId="1494"/>
    <cellStyle name="差_~5676413 3 2" xfId="1495"/>
    <cellStyle name="差_~5676413 4" xfId="1496"/>
    <cellStyle name="差_三季度－表二" xfId="1497"/>
    <cellStyle name="差_三季度－表二 2" xfId="1498"/>
    <cellStyle name="差_三季度－表二 2 2" xfId="1499"/>
    <cellStyle name="差_三季度－表二 2 2 2" xfId="1500"/>
    <cellStyle name="差_三季度－表二 2 3" xfId="1501"/>
    <cellStyle name="差_三季度－表二 3" xfId="1502"/>
    <cellStyle name="差_三季度－表二 3 2" xfId="1503"/>
    <cellStyle name="差_三季度－表二 4" xfId="1504"/>
    <cellStyle name="差_下半年禁吸戒毒经费1000万元" xfId="1505"/>
    <cellStyle name="差_下半年禁吸戒毒经费1000万元 2" xfId="1506"/>
    <cellStyle name="差_下半年禁吸戒毒经费1000万元 2 2" xfId="1507"/>
    <cellStyle name="差_下半年禁吸戒毒经费1000万元 2 2 2" xfId="1508"/>
    <cellStyle name="差_下半年禁吸戒毒经费1000万元 2 3" xfId="1509"/>
    <cellStyle name="差_下半年禁吸戒毒经费1000万元 3" xfId="1510"/>
    <cellStyle name="差_下半年禁吸戒毒经费1000万元 3 2" xfId="1511"/>
    <cellStyle name="差_下半年禁吸戒毒经费1000万元 4" xfId="1512"/>
    <cellStyle name="差_下半年禁毒办案经费分配2544.3万元" xfId="1513"/>
    <cellStyle name="差_不用软件计算9.1不考虑经费管理评价xl" xfId="1514"/>
    <cellStyle name="差_不用软件计算9.1不考虑经费管理评价xl 2" xfId="1515"/>
    <cellStyle name="差_不用软件计算9.1不考虑经费管理评价xl 2 2" xfId="1516"/>
    <cellStyle name="差_不用软件计算9.1不考虑经费管理评价xl 2 2 2" xfId="1517"/>
    <cellStyle name="差_不用软件计算9.1不考虑经费管理评价xl 2 3" xfId="1518"/>
    <cellStyle name="差_不用软件计算9.1不考虑经费管理评价xl 3" xfId="1519"/>
    <cellStyle name="差_不用软件计算9.1不考虑经费管理评价xl 3 2" xfId="1520"/>
    <cellStyle name="差_不用软件计算9.1不考虑经费管理评价xl 4" xfId="1521"/>
    <cellStyle name="差_业务工作量指标" xfId="1522"/>
    <cellStyle name="差_业务工作量指标 2" xfId="1523"/>
    <cellStyle name="差_业务工作量指标 2 2" xfId="1524"/>
    <cellStyle name="差_业务工作量指标 2 2 2" xfId="1525"/>
    <cellStyle name="差_业务工作量指标 2 3" xfId="1526"/>
    <cellStyle name="差_业务工作量指标 3" xfId="1527"/>
    <cellStyle name="差_业务工作量指标 3 2" xfId="1528"/>
    <cellStyle name="差_业务工作量指标 4" xfId="1529"/>
    <cellStyle name="差_丽江汇总" xfId="1530"/>
    <cellStyle name="差_义务教育阶段教职工人数（教育厅提供最终）" xfId="1531"/>
    <cellStyle name="差_义务教育阶段教职工人数（教育厅提供最终） 2" xfId="1532"/>
    <cellStyle name="差_义务教育阶段教职工人数（教育厅提供最终） 2 2" xfId="1533"/>
    <cellStyle name="差_义务教育阶段教职工人数（教育厅提供最终） 2 2 2" xfId="1534"/>
    <cellStyle name="差_义务教育阶段教职工人数（教育厅提供最终） 2 3" xfId="1535"/>
    <cellStyle name="差_义务教育阶段教职工人数（教育厅提供最终） 3" xfId="1536"/>
    <cellStyle name="差_义务教育阶段教职工人数（教育厅提供最终） 3 2" xfId="1537"/>
    <cellStyle name="差_义务教育阶段教职工人数（教育厅提供最终） 4" xfId="1538"/>
    <cellStyle name="差_云南农村义务教育统计表" xfId="1539"/>
    <cellStyle name="差_云南农村义务教育统计表 2" xfId="1540"/>
    <cellStyle name="差_云南农村义务教育统计表 2 2" xfId="1541"/>
    <cellStyle name="差_云南农村义务教育统计表 2 2 2" xfId="1542"/>
    <cellStyle name="差_云南农村义务教育统计表 2 3" xfId="1543"/>
    <cellStyle name="差_云南农村义务教育统计表 3" xfId="1544"/>
    <cellStyle name="差_云南农村义务教育统计表 3 2" xfId="1545"/>
    <cellStyle name="差_云南农村义务教育统计表 4" xfId="1546"/>
    <cellStyle name="差_云南省2008年中小学教师人数统计表" xfId="1547"/>
    <cellStyle name="差_云南省2008年中小学教职工情况（教育厅提供20090101加工整理）" xfId="1548"/>
    <cellStyle name="差_云南省2008年中小学教职工情况（教育厅提供20090101加工整理） 2" xfId="1549"/>
    <cellStyle name="差_云南省2008年中小学教职工情况（教育厅提供20090101加工整理） 2 2" xfId="1550"/>
    <cellStyle name="差_云南省2008年中小学教职工情况（教育厅提供20090101加工整理） 2 2 2" xfId="1551"/>
    <cellStyle name="差_云南省2008年中小学教职工情况（教育厅提供20090101加工整理） 2 3" xfId="1552"/>
    <cellStyle name="差_云南省2008年中小学教职工情况（教育厅提供20090101加工整理） 3" xfId="1553"/>
    <cellStyle name="差_云南省2008年中小学教职工情况（教育厅提供20090101加工整理） 3 2" xfId="1554"/>
    <cellStyle name="差_云南省2008年中小学教职工情况（教育厅提供20090101加工整理） 4" xfId="1555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2 2" xfId="0"/>
    <cellStyle name="差_云南省2008年转移支付测算——州市本级考核部分及政策性测算 2 2 2" xfId="0"/>
    <cellStyle name="差_云南省2008年转移支付测算——州市本级考核部分及政策性测算 2 3" xfId="0"/>
    <cellStyle name="差_云南省2008年转移支付测算——州市本级考核部分及政策性测算 3" xfId="0"/>
    <cellStyle name="差_云南省2008年转移支付测算——州市本级考核部分及政策性测算 3 2" xfId="0"/>
    <cellStyle name="差_云南省2008年转移支付测算——州市本级考核部分及政策性测算 4" xfId="0"/>
    <cellStyle name="差_卫生部门" xfId="0"/>
    <cellStyle name="差_卫生部门 2" xfId="0"/>
    <cellStyle name="差_卫生部门 2 2" xfId="0"/>
    <cellStyle name="差_卫生部门 2 2 2" xfId="0"/>
    <cellStyle name="差_卫生部门 2 3" xfId="0"/>
    <cellStyle name="差_卫生部门 3" xfId="0"/>
    <cellStyle name="差_卫生部门 3 2" xfId="0"/>
    <cellStyle name="差_卫生部门 4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2 2" xfId="0"/>
    <cellStyle name="差_县级公安机关公用经费标准奖励测算方案（定稿） 2 2 2" xfId="0"/>
    <cellStyle name="差_县级公安机关公用经费标准奖励测算方案（定稿） 2 3" xfId="0"/>
    <cellStyle name="差_县级公安机关公用经费标准奖励测算方案（定稿） 3" xfId="0"/>
    <cellStyle name="差_县级公安机关公用经费标准奖励测算方案（定稿） 3 2" xfId="0"/>
    <cellStyle name="差_县级公安机关公用经费标准奖励测算方案（定稿） 4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2 2" xfId="0"/>
    <cellStyle name="差_地方配套按人均增幅控制8.30xl 2 2 2" xfId="0"/>
    <cellStyle name="差_地方配套按人均增幅控制8.30xl 2 3" xfId="0"/>
    <cellStyle name="差_地方配套按人均增幅控制8.30xl 3" xfId="0"/>
    <cellStyle name="差_地方配套按人均增幅控制8.30xl 3 2" xfId="0"/>
    <cellStyle name="差_地方配套按人均增幅控制8.30xl 4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2 2" xfId="0"/>
    <cellStyle name="差_地方配套按人均增幅控制8.30一般预算平均增幅、人均可用财力平均增幅两次控制、社会治安系数调整、案件数调整xl 2 2 2" xfId="0"/>
    <cellStyle name="差_地方配套按人均增幅控制8.30一般预算平均增幅、人均可用财力平均增幅两次控制、社会治安系数调整、案件数调整xl 2 3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3 2" xfId="0"/>
    <cellStyle name="差_地方配套按人均增幅控制8.30一般预算平均增幅、人均可用财力平均增幅两次控制、社会治安系数调整、案件数调整xl 4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2 2" xfId="0"/>
    <cellStyle name="差_地方配套按人均增幅控制8.31（调整结案率后）xl 2 2 2" xfId="0"/>
    <cellStyle name="差_地方配套按人均增幅控制8.31（调整结案率后）xl 2 3" xfId="0"/>
    <cellStyle name="差_地方配套按人均增幅控制8.31（调整结案率后）xl 3" xfId="0"/>
    <cellStyle name="差_地方配套按人均增幅控制8.31（调整结案率后）xl 3 2" xfId="0"/>
    <cellStyle name="差_地方配套按人均增幅控制8.31（调整结案率后）xl 4" xfId="0"/>
    <cellStyle name="差_城建部门" xfId="0"/>
    <cellStyle name="差_基础数据分析" xfId="0"/>
    <cellStyle name="差_基础数据分析 2" xfId="0"/>
    <cellStyle name="差_基础数据分析 2 2" xfId="0"/>
    <cellStyle name="差_基础数据分析 2 2 2" xfId="0"/>
    <cellStyle name="差_基础数据分析 2 3" xfId="0"/>
    <cellStyle name="差_基础数据分析 3" xfId="0"/>
    <cellStyle name="差_基础数据分析 3 2" xfId="0"/>
    <cellStyle name="差_基础数据分析 4" xfId="0"/>
    <cellStyle name="差_奖励补助测算5.22测试" xfId="0"/>
    <cellStyle name="差_奖励补助测算5.22测试 2" xfId="0"/>
    <cellStyle name="差_奖励补助测算5.22测试 2 2" xfId="0"/>
    <cellStyle name="差_奖励补助测算5.22测试 2 2 2" xfId="0"/>
    <cellStyle name="差_奖励补助测算5.22测试 2 3" xfId="0"/>
    <cellStyle name="差_奖励补助测算5.22测试 3" xfId="0"/>
    <cellStyle name="差_奖励补助测算5.22测试 3 2" xfId="0"/>
    <cellStyle name="差_奖励补助测算5.22测试 4" xfId="0"/>
    <cellStyle name="差_奖励补助测算5.23新" xfId="0"/>
    <cellStyle name="差_奖励补助测算5.23新 2" xfId="0"/>
    <cellStyle name="差_奖励补助测算5.23新 2 2" xfId="0"/>
    <cellStyle name="差_奖励补助测算5.23新 2 2 2" xfId="0"/>
    <cellStyle name="差_奖励补助测算5.23新 2 3" xfId="0"/>
    <cellStyle name="差_奖励补助测算5.23新 3" xfId="0"/>
    <cellStyle name="差_奖励补助测算5.23新 3 2" xfId="0"/>
    <cellStyle name="差_奖励补助测算5.23新 4" xfId="0"/>
    <cellStyle name="差_奖励补助测算5.24冯铸" xfId="0"/>
    <cellStyle name="差_奖励补助测算5.24冯铸 2" xfId="0"/>
    <cellStyle name="差_奖励补助测算5.24冯铸 2 2" xfId="0"/>
    <cellStyle name="差_奖励补助测算5.24冯铸 2 2 2" xfId="0"/>
    <cellStyle name="差_奖励补助测算5.24冯铸 2 3" xfId="0"/>
    <cellStyle name="差_奖励补助测算5.24冯铸 3" xfId="0"/>
    <cellStyle name="差_奖励补助测算5.24冯铸 3 2" xfId="0"/>
    <cellStyle name="差_奖励补助测算5.24冯铸 4" xfId="0"/>
    <cellStyle name="差_奖励补助测算7.23" xfId="0"/>
    <cellStyle name="差_奖励补助测算7.23 2" xfId="0"/>
    <cellStyle name="差_奖励补助测算7.23 2 2" xfId="0"/>
    <cellStyle name="差_奖励补助测算7.23 2 2 2" xfId="0"/>
    <cellStyle name="差_奖励补助测算7.23 2 3" xfId="0"/>
    <cellStyle name="差_奖励补助测算7.23 3" xfId="0"/>
    <cellStyle name="差_奖励补助测算7.23 3 2" xfId="0"/>
    <cellStyle name="差_奖励补助测算7.23 4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2 2" xfId="0"/>
    <cellStyle name="差_奖励补助测算7.25 (version 1) (version 1) 2 2 2" xfId="0"/>
    <cellStyle name="差_奖励补助测算7.25 (version 1) (version 1) 2 3" xfId="0"/>
    <cellStyle name="差_奖励补助测算7.25 (version 1) (version 1) 3" xfId="0"/>
    <cellStyle name="差_奖励补助测算7.25 (version 1) (version 1) 3 2" xfId="0"/>
    <cellStyle name="差_奖励补助测算7.25 (version 1) (version 1) 4" xfId="0"/>
    <cellStyle name="差_奖励补助测算7.25 2" xfId="0"/>
    <cellStyle name="差_奖励补助测算7.25 2 2" xfId="0"/>
    <cellStyle name="差_奖励补助测算7.25 2 2 2" xfId="0"/>
    <cellStyle name="差_奖励补助测算7.25 2 3" xfId="0"/>
    <cellStyle name="差_奖励补助测算7.25 3" xfId="0"/>
    <cellStyle name="差_奖励补助测算7.25 3 2" xfId="0"/>
    <cellStyle name="差_奖励补助测算7.25 4" xfId="0"/>
    <cellStyle name="差_奖励补助测算7.25 4 2" xfId="0"/>
    <cellStyle name="差_奖励补助测算7.25 5" xfId="0"/>
    <cellStyle name="差_指标五" xfId="0"/>
    <cellStyle name="差_指标四" xfId="0"/>
    <cellStyle name="差_指标四 2" xfId="0"/>
    <cellStyle name="差_指标四 2 2" xfId="0"/>
    <cellStyle name="差_指标四 2 2 2" xfId="0"/>
    <cellStyle name="差_指标四 2 3" xfId="0"/>
    <cellStyle name="差_指标四 3" xfId="0"/>
    <cellStyle name="差_指标四 3 2" xfId="0"/>
    <cellStyle name="差_指标四 4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2 2" xfId="0"/>
    <cellStyle name="差_教育厅提供义务教育及高中教师人数（2009年1月6日） 2 2 2" xfId="0"/>
    <cellStyle name="差_教育厅提供义务教育及高中教师人数（2009年1月6日） 2 3" xfId="0"/>
    <cellStyle name="差_教育厅提供义务教育及高中教师人数（2009年1月6日） 3" xfId="0"/>
    <cellStyle name="差_教育厅提供义务教育及高中教师人数（2009年1月6日） 3 2" xfId="0"/>
    <cellStyle name="差_教育厅提供义务教育及高中教师人数（2009年1月6日） 4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2 2" xfId="0"/>
    <cellStyle name="差_汇总 2 2 2" xfId="0"/>
    <cellStyle name="差_汇总 2 3" xfId="0"/>
    <cellStyle name="差_汇总 3" xfId="0"/>
    <cellStyle name="差_汇总 3 2" xfId="0"/>
    <cellStyle name="差_汇总 4" xfId="0"/>
    <cellStyle name="差_汇总-县级财政报表附表" xfId="0"/>
    <cellStyle name="差_汇总-县级财政报表附表 2" xfId="0"/>
    <cellStyle name="差_汇总-县级财政报表附表 2 2" xfId="0"/>
    <cellStyle name="差_汇总-县级财政报表附表 2 2 2" xfId="0"/>
    <cellStyle name="差_汇总-县级财政报表附表 2 3" xfId="0"/>
    <cellStyle name="差_汇总-县级财政报表附表 3" xfId="0"/>
    <cellStyle name="差_汇总-县级财政报表附表 3 2" xfId="0"/>
    <cellStyle name="差_汇总-县级财政报表附表 4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2 2" xfId="0"/>
    <cellStyle name="差_第五部分(才淼、饶永宏） 2 2 2" xfId="0"/>
    <cellStyle name="差_第五部分(才淼、饶永宏） 2 3" xfId="0"/>
    <cellStyle name="差_第五部分(才淼、饶永宏） 3" xfId="0"/>
    <cellStyle name="差_第五部分(才淼、饶永宏） 3 2" xfId="0"/>
    <cellStyle name="差_第五部分(才淼、饶永宏） 4" xfId="0"/>
    <cellStyle name="差_财政供养人员" xfId="0"/>
    <cellStyle name="差_财政供养人员 2" xfId="0"/>
    <cellStyle name="差_财政供养人员 2 2" xfId="0"/>
    <cellStyle name="差_财政供养人员 2 2 2" xfId="0"/>
    <cellStyle name="差_财政供养人员 2 3" xfId="0"/>
    <cellStyle name="差_财政供养人员 3" xfId="0"/>
    <cellStyle name="差_财政供养人员 3 2" xfId="0"/>
    <cellStyle name="差_财政供养人员 4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2 2" xfId="0"/>
    <cellStyle name="差_高中教师人数（教育厅1.6日提供） 2 2 2" xfId="0"/>
    <cellStyle name="差_高中教师人数（教育厅1.6日提供） 2 3" xfId="0"/>
    <cellStyle name="差_高中教师人数（教育厅1.6日提供） 3" xfId="0"/>
    <cellStyle name="差_高中教师人数（教育厅1.6日提供） 3 2" xfId="0"/>
    <cellStyle name="差_高中教师人数（教育厅1.6日提供） 4" xfId="0"/>
    <cellStyle name="常规 10" xfId="0"/>
    <cellStyle name="常规 10 10" xfId="0"/>
    <cellStyle name="常规 10 11" xfId="0"/>
    <cellStyle name="常规 10 2" xfId="0"/>
    <cellStyle name="常规 10 3" xfId="0"/>
    <cellStyle name="常规 10 4" xfId="0"/>
    <cellStyle name="常规 10 5" xfId="0"/>
    <cellStyle name="常规 10 6" xfId="0"/>
    <cellStyle name="常规 10 7" xfId="0"/>
    <cellStyle name="常规 10 8" xfId="0"/>
    <cellStyle name="常规 10 9" xfId="0"/>
    <cellStyle name="常规 11" xfId="0"/>
    <cellStyle name="常规 11 2" xfId="0"/>
    <cellStyle name="常规 12" xfId="0"/>
    <cellStyle name="常规 12 2" xfId="0"/>
    <cellStyle name="常规 14 2" xfId="0"/>
    <cellStyle name="常规 2" xfId="0"/>
    <cellStyle name="常规 2 10" xfId="0"/>
    <cellStyle name="常规 2 10 10" xfId="0"/>
    <cellStyle name="常规 2 10 11" xfId="0"/>
    <cellStyle name="常规 2 10 12" xfId="0"/>
    <cellStyle name="常规 2 10 13" xfId="0"/>
    <cellStyle name="常规 2 10 14" xfId="0"/>
    <cellStyle name="常规 2 10 2" xfId="0"/>
    <cellStyle name="常规 2 10 2 2" xfId="0"/>
    <cellStyle name="常规 2 10 3" xfId="0"/>
    <cellStyle name="常规 2 10 3 10" xfId="0"/>
    <cellStyle name="常规 2 10 3 11" xfId="0"/>
    <cellStyle name="常规 2 10 3 12" xfId="0"/>
    <cellStyle name="常规 2 10 3 2" xfId="0"/>
    <cellStyle name="常规 2 10 3 3" xfId="0"/>
    <cellStyle name="常规 2 10 3 4" xfId="0"/>
    <cellStyle name="常规 2 10 3 5" xfId="0"/>
    <cellStyle name="常规 2 10 3 6" xfId="0"/>
    <cellStyle name="常规 2 10 3 7" xfId="0"/>
    <cellStyle name="常规 2 10 3 8" xfId="0"/>
    <cellStyle name="常规 2 10 3 9" xfId="0"/>
    <cellStyle name="常规 2 10 4" xfId="0"/>
    <cellStyle name="常规 2 10 4 2" xfId="0"/>
    <cellStyle name="常规 2 10 5" xfId="0"/>
    <cellStyle name="常规 2 10 6" xfId="0"/>
    <cellStyle name="常规 2 10 7" xfId="0"/>
    <cellStyle name="常规 2 10 8" xfId="0"/>
    <cellStyle name="常规 2 10 9" xfId="0"/>
    <cellStyle name="常规 2 11" xfId="0"/>
    <cellStyle name="常规 2 11 2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3" xfId="0"/>
    <cellStyle name="常规 2 2 2 3" xfId="0"/>
    <cellStyle name="常规 2 2 2 3 2" xfId="0"/>
    <cellStyle name="常规 2 2 2 4" xfId="0"/>
    <cellStyle name="常规 2 2 3" xfId="0"/>
    <cellStyle name="常规 2 2 3 2" xfId="0"/>
    <cellStyle name="常规 2 2 3 2 2" xfId="0"/>
    <cellStyle name="常规 2 2 3 3" xfId="0"/>
    <cellStyle name="常规 2 2 4" xfId="0"/>
    <cellStyle name="常规 2 2 4 2" xfId="0"/>
    <cellStyle name="常规 2 2 5" xfId="0"/>
    <cellStyle name="常规 2 2 5 2" xfId="0"/>
    <cellStyle name="常规 2 2 6" xfId="0"/>
    <cellStyle name="常规 2 20" xfId="0"/>
    <cellStyle name="常规 2 2_Book1" xfId="0"/>
    <cellStyle name="常规 2 3" xfId="0"/>
    <cellStyle name="常规 2 3 2" xfId="0"/>
    <cellStyle name="常规 2 3 2 2" xfId="0"/>
    <cellStyle name="常规 2 3 2 2 2" xfId="0"/>
    <cellStyle name="常规 2 3 2 3" xfId="0"/>
    <cellStyle name="常规 2 3 3" xfId="0"/>
    <cellStyle name="常规 2 3 3 2" xfId="0"/>
    <cellStyle name="常规 2 3 4" xfId="0"/>
    <cellStyle name="常规 2 4" xfId="0"/>
    <cellStyle name="常规 2 4 2" xfId="0"/>
    <cellStyle name="常规 2 4 2 2" xfId="0"/>
    <cellStyle name="常规 2 4 2 2 2" xfId="0"/>
    <cellStyle name="常规 2 4 2 3" xfId="0"/>
    <cellStyle name="常规 2 4 3" xfId="0"/>
    <cellStyle name="常规 2 4 3 2" xfId="0"/>
    <cellStyle name="常规 2 4 4" xfId="0"/>
    <cellStyle name="常规 2 5" xfId="0"/>
    <cellStyle name="常规 2 5 2" xfId="0"/>
    <cellStyle name="常规 2 5 2 2" xfId="0"/>
    <cellStyle name="常规 2 5 2 2 2" xfId="0"/>
    <cellStyle name="常规 2 5 2 3" xfId="0"/>
    <cellStyle name="常规 2 5 3" xfId="0"/>
    <cellStyle name="常规 2 5 3 2" xfId="0"/>
    <cellStyle name="常规 2 5 4" xfId="0"/>
    <cellStyle name="常规 2 6" xfId="0"/>
    <cellStyle name="常规 2 6 2" xfId="0"/>
    <cellStyle name="常规 2 6 2 2" xfId="0"/>
    <cellStyle name="常规 2 6 2 2 2" xfId="0"/>
    <cellStyle name="常规 2 6 2 3" xfId="0"/>
    <cellStyle name="常规 2 6 3" xfId="0"/>
    <cellStyle name="常规 2 6 3 2" xfId="0"/>
    <cellStyle name="常规 2 6 4" xfId="0"/>
    <cellStyle name="常规 2 7" xfId="0"/>
    <cellStyle name="常规 2 7 2" xfId="0"/>
    <cellStyle name="常规 2 7 2 2" xfId="0"/>
    <cellStyle name="常规 2 7 2 2 2" xfId="0"/>
    <cellStyle name="常规 2 7 2 3" xfId="0"/>
    <cellStyle name="常规 2 7 3" xfId="0"/>
    <cellStyle name="常规 2 7 3 2" xfId="0"/>
    <cellStyle name="常规 2 7 4" xfId="0"/>
    <cellStyle name="常规 2 8" xfId="0"/>
    <cellStyle name="常规 2 8 2" xfId="0"/>
    <cellStyle name="常规 2 8 2 2" xfId="0"/>
    <cellStyle name="常规 2 8 2 2 2" xfId="0"/>
    <cellStyle name="常规 2 8 2 3" xfId="0"/>
    <cellStyle name="常规 2 8 3" xfId="0"/>
    <cellStyle name="常规 2 8 3 2" xfId="0"/>
    <cellStyle name="常规 2 8 4" xfId="0"/>
    <cellStyle name="常规 2 9" xfId="0"/>
    <cellStyle name="常规 2 9 2" xfId="0"/>
    <cellStyle name="常规 2 9 2 2" xfId="0"/>
    <cellStyle name="常规 2 9 3" xfId="0"/>
    <cellStyle name="常规 3" xfId="0"/>
    <cellStyle name="常规 3 2" xfId="0"/>
    <cellStyle name="常规 3 2 2" xfId="0"/>
    <cellStyle name="常规 3 2 2 2" xfId="0"/>
    <cellStyle name="常规 3 2 3" xfId="0"/>
    <cellStyle name="常规 3 3" xfId="0"/>
    <cellStyle name="常规 3 3 2" xfId="0"/>
    <cellStyle name="常规 3 4" xfId="0"/>
    <cellStyle name="常规 3 5" xfId="0"/>
    <cellStyle name="常规 4" xfId="0"/>
    <cellStyle name="常规 4 2" xfId="0"/>
    <cellStyle name="常规 4 2 2" xfId="0"/>
    <cellStyle name="常规 4 2 2 2" xfId="0"/>
    <cellStyle name="常规 4 2 3" xfId="0"/>
    <cellStyle name="常规 4 3" xfId="0"/>
    <cellStyle name="常规 4 3 2" xfId="0"/>
    <cellStyle name="常规 4 4" xfId="0"/>
    <cellStyle name="常规 5" xfId="0"/>
    <cellStyle name="常规 5 2" xfId="0"/>
    <cellStyle name="常规 5 2 2" xfId="0"/>
    <cellStyle name="常规 5 2 2 2" xfId="0"/>
    <cellStyle name="常规 5 2 3" xfId="0"/>
    <cellStyle name="常规 5 3" xfId="0"/>
    <cellStyle name="常规 5 3 2" xfId="0"/>
    <cellStyle name="常规 5 4" xfId="0"/>
    <cellStyle name="常规 6" xfId="0"/>
    <cellStyle name="常规 6 2" xfId="0"/>
    <cellStyle name="常规 6 2 2" xfId="0"/>
    <cellStyle name="常规 6 2 2 2" xfId="0"/>
    <cellStyle name="常规 6 2 3" xfId="0"/>
    <cellStyle name="常规 6 3" xfId="0"/>
    <cellStyle name="常规 6 3 2" xfId="0"/>
    <cellStyle name="常规 6 4" xfId="0"/>
    <cellStyle name="常规 7" xfId="0"/>
    <cellStyle name="常规 8" xfId="0"/>
    <cellStyle name="常规 8 2" xfId="0"/>
    <cellStyle name="常规 8 2 2" xfId="0"/>
    <cellStyle name="常规 8 3" xfId="0"/>
    <cellStyle name="常规 9" xfId="0"/>
    <cellStyle name="常规 9 10" xfId="0"/>
    <cellStyle name="常规 9 11" xfId="0"/>
    <cellStyle name="常规 9 12" xfId="0"/>
    <cellStyle name="常规 9 2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强调 1" xfId="0"/>
    <cellStyle name="强调 1 2" xfId="0"/>
    <cellStyle name="强调 1 2 2" xfId="0"/>
    <cellStyle name="强调 1 2 2 2" xfId="0"/>
    <cellStyle name="强调 1 2 3" xfId="0"/>
    <cellStyle name="强调 1 3" xfId="0"/>
    <cellStyle name="强调 1 3 2" xfId="0"/>
    <cellStyle name="强调 1 4" xfId="0"/>
    <cellStyle name="强调 2" xfId="0"/>
    <cellStyle name="强调 2 2" xfId="0"/>
    <cellStyle name="强调 2 2 2" xfId="0"/>
    <cellStyle name="强调 2 2 2 2" xfId="0"/>
    <cellStyle name="强调 2 2 3" xfId="0"/>
    <cellStyle name="强调 2 3" xfId="0"/>
    <cellStyle name="强调 2 3 2" xfId="0"/>
    <cellStyle name="强调 2 4" xfId="0"/>
    <cellStyle name="强调 3" xfId="0"/>
    <cellStyle name="强调 3 2" xfId="0"/>
    <cellStyle name="强调 3 2 2" xfId="0"/>
    <cellStyle name="强调 3 2 2 2" xfId="0"/>
    <cellStyle name="强调 3 2 3" xfId="0"/>
    <cellStyle name="强调 3 3" xfId="0"/>
    <cellStyle name="强调 3 3 2" xfId="0"/>
    <cellStyle name="强调 3 4" xfId="0"/>
    <cellStyle name="强调文字颜色 1" xfId="0"/>
    <cellStyle name="强调文字颜色 1 2" xfId="0"/>
    <cellStyle name="强调文字颜色 2" xfId="0"/>
    <cellStyle name="强调文字颜色 2 2" xfId="0"/>
    <cellStyle name="强调文字颜色 3" xfId="0"/>
    <cellStyle name="强调文字颜色 3 2" xfId="0"/>
    <cellStyle name="强调文字颜色 4" xfId="0"/>
    <cellStyle name="强调文字颜色 4 2" xfId="0"/>
    <cellStyle name="强调文字颜色 5" xfId="0"/>
    <cellStyle name="强调文字颜色 5 2" xfId="0"/>
    <cellStyle name="强调文字颜色 6" xfId="0"/>
    <cellStyle name="强调文字颜色 6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2 2" xfId="0"/>
    <cellStyle name="数字 2 2 2" xfId="0"/>
    <cellStyle name="数字 2 3" xfId="0"/>
    <cellStyle name="数字 3" xfId="0"/>
    <cellStyle name="数字 3 2" xfId="0"/>
    <cellStyle name="数字 4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1 2" xfId="0"/>
    <cellStyle name="标题 2" xfId="0"/>
    <cellStyle name="标题 2 2" xfId="0"/>
    <cellStyle name="标题 3" xfId="0"/>
    <cellStyle name="标题 3 2" xfId="0"/>
    <cellStyle name="标题 4" xfId="0"/>
    <cellStyle name="标题 4 2" xfId="0"/>
    <cellStyle name="标题 5" xfId="0"/>
    <cellStyle name="标题 5 2" xfId="0"/>
    <cellStyle name="标题 5 2 2" xfId="0"/>
    <cellStyle name="标题 5 2 2 2" xfId="0"/>
    <cellStyle name="标题 5 2 3" xfId="0"/>
    <cellStyle name="标题 5 3" xfId="0"/>
    <cellStyle name="标题 5 3 2" xfId="0"/>
    <cellStyle name="标题 5 4" xfId="0"/>
    <cellStyle name="标题1" xfId="0"/>
    <cellStyle name="样式 1" xfId="0"/>
    <cellStyle name="检查单元格" xfId="0"/>
    <cellStyle name="检查单元格 2" xfId="0"/>
    <cellStyle name="汇总" xfId="0"/>
    <cellStyle name="汇总 2" xfId="0"/>
    <cellStyle name="注释" xfId="0"/>
    <cellStyle name="注释 2" xfId="0"/>
    <cellStyle name="注释 2 2" xfId="0"/>
    <cellStyle name="注释 2 2 2" xfId="0"/>
    <cellStyle name="注释 2 2 2 2" xfId="0"/>
    <cellStyle name="注释 2 2 3" xfId="0"/>
    <cellStyle name="注释 2 3" xfId="0"/>
    <cellStyle name="注释 2 3 2" xfId="0"/>
    <cellStyle name="注释 2 4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3" xfId="0"/>
    <cellStyle name="百分比 2 3" xfId="0"/>
    <cellStyle name="百分比 2 3 2" xfId="0"/>
    <cellStyle name="百分比 2 4" xfId="0"/>
    <cellStyle name="百分比 3" xfId="0"/>
    <cellStyle name="百分比 3 2" xfId="0"/>
    <cellStyle name="百分比 3 2 2" xfId="0"/>
    <cellStyle name="百分比 3 2 2 2" xfId="0"/>
    <cellStyle name="百分比 3 2 3" xfId="0"/>
    <cellStyle name="百分比 3 3" xfId="0"/>
    <cellStyle name="百分比 3 3 2" xfId="0"/>
    <cellStyle name="百分比 3 4" xfId="0"/>
    <cellStyle name="百分比 4" xfId="0"/>
    <cellStyle name="百分比 4 2" xfId="0"/>
    <cellStyle name="百分比 4 2 2" xfId="0"/>
    <cellStyle name="百分比 4 2 2 2" xfId="0"/>
    <cellStyle name="百分比 4 2 3" xfId="0"/>
    <cellStyle name="百分比 4 3" xfId="0"/>
    <cellStyle name="百分比 4 3 2" xfId="0"/>
    <cellStyle name="百分比 4 4" xfId="0"/>
    <cellStyle name="编号" xfId="0"/>
    <cellStyle name="表标题" xfId="0"/>
    <cellStyle name="表标题 2" xfId="0"/>
    <cellStyle name="表标题 2 2" xfId="0"/>
    <cellStyle name="表标题 2 2 2" xfId="0"/>
    <cellStyle name="表标题 2 3" xfId="0"/>
    <cellStyle name="表标题 3" xfId="0"/>
    <cellStyle name="表标题 3 2" xfId="0"/>
    <cellStyle name="表标题 4" xfId="0"/>
    <cellStyle name="解释性文本" xfId="0"/>
    <cellStyle name="解释性文本 2" xfId="0"/>
    <cellStyle name="警告文本" xfId="0"/>
    <cellStyle name="警告文本 2" xfId="0"/>
    <cellStyle name="计算" xfId="0"/>
    <cellStyle name="计算 2" xfId="0"/>
    <cellStyle name="输入" xfId="0"/>
    <cellStyle name="输入 2" xfId="0"/>
    <cellStyle name="输出" xfId="0"/>
    <cellStyle name="输出 2" xfId="0"/>
    <cellStyle name="适中" xfId="0"/>
    <cellStyle name="适中 2" xfId="0"/>
    <cellStyle name="部门" xfId="0"/>
    <cellStyle name="钎霖_4岿角利" xfId="0"/>
    <cellStyle name="链接单元格" xfId="0"/>
    <cellStyle name="链接单元格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5.49"/>
    <col collapsed="false" customWidth="true" hidden="false" outlineLevel="0" max="3" min="3" style="1" width="27.99"/>
    <col collapsed="false" customWidth="true" hidden="false" outlineLevel="0" max="4" min="4" style="1" width="16.36"/>
    <col collapsed="false" customWidth="true" hidden="false" outlineLevel="0" max="5" min="5" style="1" width="16.12"/>
    <col collapsed="false" customWidth="true" hidden="false" outlineLevel="0" max="6" min="6" style="1" width="16.49"/>
    <col collapsed="false" customWidth="true" hidden="false" outlineLevel="0" max="7" min="7" style="1" width="16.25"/>
    <col collapsed="false" customWidth="false" hidden="false" outlineLevel="0" max="257" min="8" style="1" width="8.99"/>
  </cols>
  <sheetData>
    <row r="1" customFormat="false" ht="15.6" hidden="false" customHeight="true" outlineLevel="0" collapsed="false">
      <c r="A1" s="2"/>
      <c r="F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2"/>
      <c r="B3" s="2"/>
      <c r="C3" s="2"/>
      <c r="D3" s="2"/>
      <c r="E3" s="2"/>
      <c r="F3" s="5" t="s">
        <v>2</v>
      </c>
    </row>
    <row r="4" customFormat="false" ht="15.6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</row>
    <row r="5" customFormat="false" ht="15.6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7</v>
      </c>
      <c r="E5" s="7" t="s">
        <v>8</v>
      </c>
      <c r="F5" s="6" t="s">
        <v>9</v>
      </c>
      <c r="G5" s="6" t="s">
        <v>10</v>
      </c>
    </row>
    <row r="6" s="10" customFormat="true" ht="15.6" hidden="false" customHeight="true" outlineLevel="0" collapsed="false">
      <c r="A6" s="8" t="s">
        <v>11</v>
      </c>
      <c r="B6" s="9" t="n">
        <v>2317.15</v>
      </c>
      <c r="C6" s="8" t="s">
        <v>12</v>
      </c>
      <c r="D6" s="9" t="n">
        <f aca="false">E6+F6+G6</f>
        <v>2317.15</v>
      </c>
      <c r="E6" s="9" t="n">
        <f aca="false">SUM(E7:E32)</f>
        <v>2317.15</v>
      </c>
      <c r="F6" s="9" t="n">
        <f aca="false">SUM(F7:F32)</f>
        <v>0</v>
      </c>
      <c r="G6" s="9" t="n">
        <f aca="false">SUM(G7:G32)</f>
        <v>0</v>
      </c>
    </row>
    <row r="7" s="10" customFormat="true" ht="15.6" hidden="false" customHeight="true" outlineLevel="0" collapsed="false">
      <c r="A7" s="11" t="s">
        <v>13</v>
      </c>
      <c r="B7" s="9" t="n">
        <v>2317.15</v>
      </c>
      <c r="C7" s="12" t="s">
        <v>14</v>
      </c>
      <c r="D7" s="9" t="n">
        <f aca="false">E7+F7+G7</f>
        <v>1819.7</v>
      </c>
      <c r="E7" s="9" t="n">
        <v>1819.7</v>
      </c>
      <c r="F7" s="9" t="n">
        <v>0</v>
      </c>
      <c r="G7" s="9" t="n">
        <v>0</v>
      </c>
    </row>
    <row r="8" s="10" customFormat="true" ht="15.6" hidden="false" customHeight="true" outlineLevel="0" collapsed="false">
      <c r="A8" s="11" t="s">
        <v>15</v>
      </c>
      <c r="B8" s="9" t="n">
        <v>0</v>
      </c>
      <c r="C8" s="12" t="s">
        <v>16</v>
      </c>
      <c r="D8" s="9" t="n">
        <f aca="false">E8+F8+G8</f>
        <v>0</v>
      </c>
      <c r="E8" s="9" t="n">
        <v>0</v>
      </c>
      <c r="F8" s="9" t="n">
        <v>0</v>
      </c>
      <c r="G8" s="9" t="n">
        <v>0</v>
      </c>
    </row>
    <row r="9" s="10" customFormat="true" ht="15.6" hidden="false" customHeight="true" outlineLevel="0" collapsed="false">
      <c r="A9" s="11" t="s">
        <v>17</v>
      </c>
      <c r="B9" s="13" t="n">
        <v>0</v>
      </c>
      <c r="C9" s="12" t="s">
        <v>18</v>
      </c>
      <c r="D9" s="9" t="n">
        <f aca="false">E9+F9+G9</f>
        <v>0</v>
      </c>
      <c r="E9" s="9" t="n">
        <v>0</v>
      </c>
      <c r="F9" s="9" t="n">
        <v>0</v>
      </c>
      <c r="G9" s="9" t="n">
        <v>0</v>
      </c>
    </row>
    <row r="10" s="10" customFormat="true" ht="15.6" hidden="false" customHeight="true" outlineLevel="0" collapsed="false">
      <c r="B10" s="9"/>
      <c r="C10" s="12" t="s">
        <v>19</v>
      </c>
      <c r="D10" s="9" t="n">
        <f aca="false">E10+F10+G10</f>
        <v>0</v>
      </c>
      <c r="E10" s="9" t="n">
        <v>0</v>
      </c>
      <c r="F10" s="9" t="n">
        <v>0</v>
      </c>
      <c r="G10" s="9" t="n">
        <v>0</v>
      </c>
    </row>
    <row r="11" s="10" customFormat="true" ht="15.6" hidden="false" customHeight="true" outlineLevel="0" collapsed="false">
      <c r="A11" s="8" t="s">
        <v>20</v>
      </c>
      <c r="B11" s="13" t="n">
        <v>0</v>
      </c>
      <c r="C11" s="12" t="s">
        <v>21</v>
      </c>
      <c r="D11" s="9" t="n">
        <f aca="false">E11+F11+G11</f>
        <v>0</v>
      </c>
      <c r="E11" s="9" t="n">
        <v>0</v>
      </c>
      <c r="F11" s="9" t="n">
        <v>0</v>
      </c>
      <c r="G11" s="9" t="n">
        <v>0</v>
      </c>
    </row>
    <row r="12" s="10" customFormat="true" ht="15.6" hidden="false" customHeight="true" outlineLevel="0" collapsed="false">
      <c r="A12" s="11" t="s">
        <v>22</v>
      </c>
      <c r="B12" s="13" t="n">
        <v>0</v>
      </c>
      <c r="C12" s="12" t="s">
        <v>23</v>
      </c>
      <c r="D12" s="9" t="n">
        <f aca="false">E12+F12+G12</f>
        <v>0</v>
      </c>
      <c r="E12" s="9" t="n">
        <v>0</v>
      </c>
      <c r="F12" s="9" t="n">
        <v>0</v>
      </c>
      <c r="G12" s="9" t="n">
        <v>0</v>
      </c>
    </row>
    <row r="13" s="10" customFormat="true" ht="15.6" hidden="false" customHeight="true" outlineLevel="0" collapsed="false">
      <c r="A13" s="11" t="s">
        <v>24</v>
      </c>
      <c r="B13" s="13" t="n">
        <v>0</v>
      </c>
      <c r="C13" s="12" t="s">
        <v>25</v>
      </c>
      <c r="D13" s="9" t="n">
        <f aca="false">E13+F13+G13</f>
        <v>0</v>
      </c>
      <c r="E13" s="9" t="n">
        <v>0</v>
      </c>
      <c r="F13" s="9" t="n">
        <v>0</v>
      </c>
      <c r="G13" s="9" t="n">
        <v>0</v>
      </c>
    </row>
    <row r="14" s="10" customFormat="true" ht="15.6" hidden="false" customHeight="true" outlineLevel="0" collapsed="false">
      <c r="A14" s="11" t="s">
        <v>26</v>
      </c>
      <c r="B14" s="13" t="n">
        <v>0</v>
      </c>
      <c r="C14" s="12" t="s">
        <v>27</v>
      </c>
      <c r="D14" s="9" t="n">
        <f aca="false">E14+F14+G14</f>
        <v>227.34</v>
      </c>
      <c r="E14" s="9" t="n">
        <v>227.34</v>
      </c>
      <c r="F14" s="9" t="n">
        <v>0</v>
      </c>
      <c r="G14" s="9" t="n">
        <v>0</v>
      </c>
    </row>
    <row r="15" s="10" customFormat="true" ht="15.6" hidden="false" customHeight="true" outlineLevel="0" collapsed="false">
      <c r="A15" s="14"/>
      <c r="B15" s="9"/>
      <c r="C15" s="12" t="s">
        <v>28</v>
      </c>
      <c r="D15" s="9" t="n">
        <f aca="false">E15+F15+G15</f>
        <v>134.54</v>
      </c>
      <c r="E15" s="9" t="n">
        <v>134.54</v>
      </c>
      <c r="F15" s="9" t="n">
        <v>0</v>
      </c>
      <c r="G15" s="9" t="n">
        <v>0</v>
      </c>
    </row>
    <row r="16" s="10" customFormat="true" ht="15.6" hidden="false" customHeight="true" outlineLevel="0" collapsed="false">
      <c r="A16" s="14"/>
      <c r="B16" s="9"/>
      <c r="C16" s="12" t="s">
        <v>29</v>
      </c>
      <c r="D16" s="9" t="n">
        <f aca="false">E16+F16+G16</f>
        <v>0</v>
      </c>
      <c r="E16" s="9" t="n">
        <v>0</v>
      </c>
      <c r="F16" s="9" t="n">
        <v>0</v>
      </c>
      <c r="G16" s="9" t="n">
        <v>0</v>
      </c>
    </row>
    <row r="17" s="10" customFormat="true" ht="15.6" hidden="false" customHeight="true" outlineLevel="0" collapsed="false">
      <c r="A17" s="14"/>
      <c r="B17" s="9"/>
      <c r="C17" s="12" t="s">
        <v>30</v>
      </c>
      <c r="D17" s="9" t="n">
        <f aca="false">E17+F17+G17</f>
        <v>0</v>
      </c>
      <c r="E17" s="9" t="n">
        <v>0</v>
      </c>
      <c r="F17" s="9" t="n">
        <v>0</v>
      </c>
      <c r="G17" s="9" t="n">
        <v>0</v>
      </c>
    </row>
    <row r="18" s="10" customFormat="true" ht="15.6" hidden="false" customHeight="true" outlineLevel="0" collapsed="false">
      <c r="A18" s="14"/>
      <c r="B18" s="9"/>
      <c r="C18" s="12" t="s">
        <v>31</v>
      </c>
      <c r="D18" s="9" t="n">
        <f aca="false">E18+F18+G18</f>
        <v>0</v>
      </c>
      <c r="E18" s="9" t="n">
        <v>0</v>
      </c>
      <c r="F18" s="9" t="n">
        <v>0</v>
      </c>
      <c r="G18" s="9" t="n">
        <v>0</v>
      </c>
    </row>
    <row r="19" s="10" customFormat="true" ht="15.6" hidden="false" customHeight="true" outlineLevel="0" collapsed="false">
      <c r="A19" s="14"/>
      <c r="B19" s="9"/>
      <c r="C19" s="12" t="s">
        <v>32</v>
      </c>
      <c r="D19" s="9" t="n">
        <f aca="false">E19+F19+G19</f>
        <v>0</v>
      </c>
      <c r="E19" s="9" t="n">
        <v>0</v>
      </c>
      <c r="F19" s="9" t="n">
        <v>0</v>
      </c>
      <c r="G19" s="9" t="n">
        <v>0</v>
      </c>
    </row>
    <row r="20" s="10" customFormat="true" ht="15.6" hidden="false" customHeight="true" outlineLevel="0" collapsed="false">
      <c r="A20" s="14"/>
      <c r="B20" s="9"/>
      <c r="C20" s="12" t="s">
        <v>33</v>
      </c>
      <c r="D20" s="9" t="n">
        <f aca="false">E20+F20+G20</f>
        <v>0</v>
      </c>
      <c r="E20" s="9" t="n">
        <v>0</v>
      </c>
      <c r="F20" s="9" t="n">
        <v>0</v>
      </c>
      <c r="G20" s="9" t="n">
        <v>0</v>
      </c>
    </row>
    <row r="21" s="10" customFormat="true" ht="15.6" hidden="false" customHeight="true" outlineLevel="0" collapsed="false">
      <c r="A21" s="14"/>
      <c r="B21" s="9"/>
      <c r="C21" s="12" t="s">
        <v>34</v>
      </c>
      <c r="D21" s="9" t="n">
        <f aca="false">E21+F21+G21</f>
        <v>0</v>
      </c>
      <c r="E21" s="9" t="n">
        <v>0</v>
      </c>
      <c r="F21" s="9" t="n">
        <v>0</v>
      </c>
      <c r="G21" s="9" t="n">
        <v>0</v>
      </c>
    </row>
    <row r="22" s="10" customFormat="true" ht="15.6" hidden="false" customHeight="true" outlineLevel="0" collapsed="false">
      <c r="A22" s="14"/>
      <c r="B22" s="9"/>
      <c r="C22" s="12" t="s">
        <v>35</v>
      </c>
      <c r="D22" s="9" t="n">
        <f aca="false">E22+F22+G22</f>
        <v>0</v>
      </c>
      <c r="E22" s="9" t="n">
        <v>0</v>
      </c>
      <c r="F22" s="9" t="n">
        <v>0</v>
      </c>
      <c r="G22" s="9" t="n">
        <v>0</v>
      </c>
    </row>
    <row r="23" s="10" customFormat="true" ht="15.6" hidden="false" customHeight="true" outlineLevel="0" collapsed="false">
      <c r="A23" s="14"/>
      <c r="B23" s="9"/>
      <c r="C23" s="12" t="s">
        <v>36</v>
      </c>
      <c r="D23" s="9" t="n">
        <f aca="false">E23+F23+G23</f>
        <v>0</v>
      </c>
      <c r="E23" s="9" t="n">
        <v>0</v>
      </c>
      <c r="F23" s="9" t="n">
        <v>0</v>
      </c>
      <c r="G23" s="9" t="n">
        <v>0</v>
      </c>
    </row>
    <row r="24" s="10" customFormat="true" ht="15.6" hidden="false" customHeight="true" outlineLevel="0" collapsed="false">
      <c r="A24" s="14"/>
      <c r="B24" s="9"/>
      <c r="C24" s="12" t="s">
        <v>37</v>
      </c>
      <c r="D24" s="9" t="n">
        <f aca="false">E24+F24+G24</f>
        <v>0</v>
      </c>
      <c r="E24" s="9" t="n">
        <v>0</v>
      </c>
      <c r="F24" s="9" t="n">
        <v>0</v>
      </c>
      <c r="G24" s="9" t="n">
        <v>0</v>
      </c>
    </row>
    <row r="25" s="10" customFormat="true" ht="15.6" hidden="false" customHeight="true" outlineLevel="0" collapsed="false">
      <c r="A25" s="14"/>
      <c r="B25" s="9"/>
      <c r="C25" s="12" t="s">
        <v>38</v>
      </c>
      <c r="D25" s="9" t="n">
        <f aca="false">E25+F25+G25</f>
        <v>135.57</v>
      </c>
      <c r="E25" s="9" t="n">
        <v>135.57</v>
      </c>
      <c r="F25" s="9" t="n">
        <v>0</v>
      </c>
      <c r="G25" s="9" t="n">
        <v>0</v>
      </c>
    </row>
    <row r="26" s="10" customFormat="true" ht="15.6" hidden="false" customHeight="true" outlineLevel="0" collapsed="false">
      <c r="A26" s="14"/>
      <c r="B26" s="9"/>
      <c r="C26" s="12" t="s">
        <v>39</v>
      </c>
      <c r="D26" s="9" t="n">
        <f aca="false">E26+F26+G26</f>
        <v>0</v>
      </c>
      <c r="E26" s="9" t="n">
        <v>0</v>
      </c>
      <c r="F26" s="9" t="n">
        <v>0</v>
      </c>
      <c r="G26" s="9" t="n">
        <v>0</v>
      </c>
    </row>
    <row r="27" s="10" customFormat="true" ht="15.6" hidden="false" customHeight="true" outlineLevel="0" collapsed="false">
      <c r="A27" s="14"/>
      <c r="B27" s="9"/>
      <c r="C27" s="12" t="s">
        <v>40</v>
      </c>
      <c r="D27" s="9" t="n">
        <f aca="false">E27+F27+G27</f>
        <v>0</v>
      </c>
      <c r="E27" s="9" t="n">
        <v>0</v>
      </c>
      <c r="F27" s="9" t="n">
        <v>0</v>
      </c>
      <c r="G27" s="9" t="n">
        <v>0</v>
      </c>
    </row>
    <row r="28" s="10" customFormat="true" ht="15.6" hidden="false" customHeight="true" outlineLevel="0" collapsed="false">
      <c r="A28" s="14"/>
      <c r="B28" s="9"/>
      <c r="C28" s="12" t="s">
        <v>41</v>
      </c>
      <c r="D28" s="9" t="n">
        <f aca="false">E28+F28+G28</f>
        <v>0</v>
      </c>
      <c r="E28" s="9" t="n">
        <v>0</v>
      </c>
      <c r="F28" s="9" t="n">
        <v>0</v>
      </c>
      <c r="G28" s="9" t="n">
        <v>0</v>
      </c>
    </row>
    <row r="29" s="10" customFormat="true" ht="15.6" hidden="false" customHeight="true" outlineLevel="0" collapsed="false">
      <c r="A29" s="14"/>
      <c r="B29" s="9"/>
      <c r="C29" s="12" t="s">
        <v>42</v>
      </c>
      <c r="D29" s="9" t="n">
        <f aca="false">E29+F29+G29</f>
        <v>0</v>
      </c>
      <c r="E29" s="9" t="n">
        <v>0</v>
      </c>
      <c r="F29" s="9" t="n">
        <v>0</v>
      </c>
      <c r="G29" s="9" t="n">
        <v>0</v>
      </c>
    </row>
    <row r="30" s="10" customFormat="true" ht="15.6" hidden="false" customHeight="true" outlineLevel="0" collapsed="false">
      <c r="A30" s="14"/>
      <c r="B30" s="9"/>
      <c r="C30" s="12" t="s">
        <v>43</v>
      </c>
      <c r="D30" s="9" t="n">
        <f aca="false">E30+F30+G30</f>
        <v>0</v>
      </c>
      <c r="E30" s="9" t="n">
        <v>0</v>
      </c>
      <c r="F30" s="9" t="n">
        <v>0</v>
      </c>
      <c r="G30" s="9" t="n">
        <v>0</v>
      </c>
    </row>
    <row r="31" s="10" customFormat="true" ht="15.6" hidden="false" customHeight="true" outlineLevel="0" collapsed="false">
      <c r="A31" s="14"/>
      <c r="B31" s="9"/>
      <c r="C31" s="12" t="s">
        <v>44</v>
      </c>
      <c r="D31" s="9" t="n">
        <f aca="false">E31+F31+G31</f>
        <v>0</v>
      </c>
      <c r="E31" s="9" t="n">
        <v>0</v>
      </c>
      <c r="F31" s="9" t="n">
        <v>0</v>
      </c>
      <c r="G31" s="9" t="n">
        <v>0</v>
      </c>
    </row>
    <row r="32" s="10" customFormat="true" ht="15.6" hidden="false" customHeight="true" outlineLevel="0" collapsed="false">
      <c r="A32" s="14"/>
      <c r="B32" s="9"/>
      <c r="C32" s="12" t="s">
        <v>45</v>
      </c>
      <c r="D32" s="9" t="n">
        <f aca="false">E32+F32+G32</f>
        <v>0</v>
      </c>
      <c r="E32" s="9" t="n">
        <v>0</v>
      </c>
      <c r="F32" s="9" t="n">
        <v>0</v>
      </c>
      <c r="G32" s="9" t="n">
        <v>0</v>
      </c>
    </row>
    <row r="33" s="10" customFormat="true" ht="14.25" hidden="false" customHeight="false" outlineLevel="0" collapsed="false">
      <c r="A33" s="15" t="s">
        <v>46</v>
      </c>
      <c r="B33" s="9" t="n">
        <v>2317.15</v>
      </c>
      <c r="C33" s="15" t="s">
        <v>47</v>
      </c>
      <c r="D33" s="9" t="n">
        <f aca="false">E33+F33+G33</f>
        <v>2317.15</v>
      </c>
      <c r="E33" s="9" t="n">
        <f aca="false">E6</f>
        <v>2317.15</v>
      </c>
      <c r="F33" s="9" t="n">
        <f aca="false">F6</f>
        <v>0</v>
      </c>
      <c r="G33" s="9" t="n">
        <f aca="false">G6</f>
        <v>0</v>
      </c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.747916666666667" right="0.747916666666667" top="0.3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3.4921875" defaultRowHeight="14.25" zeroHeight="false" outlineLevelRow="0" outlineLevelCol="0"/>
  <cols>
    <col collapsed="false" customWidth="true" hidden="false" outlineLevel="0" max="1" min="1" style="16" width="5.62"/>
    <col collapsed="false" customWidth="true" hidden="false" outlineLevel="0" max="2" min="2" style="17" width="5.75"/>
    <col collapsed="false" customWidth="true" hidden="false" outlineLevel="0" max="3" min="3" style="17" width="5.49"/>
    <col collapsed="false" customWidth="true" hidden="false" outlineLevel="0" max="4" min="4" style="16" width="23.62"/>
    <col collapsed="false" customWidth="true" hidden="false" outlineLevel="0" max="5" min="5" style="16" width="22.99"/>
    <col collapsed="false" customWidth="true" hidden="false" outlineLevel="0" max="6" min="6" style="16" width="22.37"/>
    <col collapsed="false" customWidth="true" hidden="false" outlineLevel="0" max="7" min="7" style="16" width="19.24"/>
    <col collapsed="false" customWidth="true" hidden="false" outlineLevel="0" max="8" min="8" style="16" width="18.25"/>
    <col collapsed="false" customWidth="true" hidden="false" outlineLevel="0" max="255" min="9" style="16" width="8.99"/>
    <col collapsed="false" customWidth="false" hidden="false" outlineLevel="0" max="257" min="256" style="16" width="3.49"/>
  </cols>
  <sheetData>
    <row r="1" customFormat="false" ht="15.6" hidden="false" customHeight="true" outlineLevel="0" collapsed="false">
      <c r="A1" s="18"/>
      <c r="B1" s="18"/>
      <c r="H1" s="3" t="s">
        <v>48</v>
      </c>
    </row>
    <row r="2" customFormat="false" ht="25.5" hidden="false" customHeight="true" outlineLevel="0" collapsed="false">
      <c r="A2" s="19" t="s">
        <v>49</v>
      </c>
      <c r="B2" s="19"/>
      <c r="C2" s="19"/>
      <c r="D2" s="19"/>
      <c r="E2" s="19"/>
      <c r="F2" s="19"/>
      <c r="G2" s="19"/>
      <c r="H2" s="19"/>
    </row>
    <row r="3" customFormat="false" ht="16.5" hidden="false" customHeight="true" outlineLevel="0" collapsed="false">
      <c r="A3" s="20"/>
      <c r="B3" s="21"/>
      <c r="C3" s="21"/>
      <c r="D3" s="20"/>
      <c r="E3" s="20"/>
      <c r="F3" s="20"/>
      <c r="G3" s="20"/>
      <c r="H3" s="22" t="s">
        <v>2</v>
      </c>
    </row>
    <row r="4" customFormat="false" ht="16.5" hidden="false" customHeight="true" outlineLevel="0" collapsed="false">
      <c r="A4" s="23" t="s">
        <v>50</v>
      </c>
      <c r="B4" s="23"/>
      <c r="C4" s="23"/>
      <c r="D4" s="23" t="s">
        <v>51</v>
      </c>
      <c r="E4" s="23" t="s">
        <v>7</v>
      </c>
      <c r="F4" s="23" t="s">
        <v>52</v>
      </c>
      <c r="G4" s="23" t="s">
        <v>53</v>
      </c>
      <c r="H4" s="23" t="s">
        <v>54</v>
      </c>
    </row>
    <row r="5" customFormat="false" ht="21.75" hidden="false" customHeight="true" outlineLevel="0" collapsed="false">
      <c r="A5" s="23" t="s">
        <v>55</v>
      </c>
      <c r="B5" s="24" t="s">
        <v>56</v>
      </c>
      <c r="C5" s="24" t="s">
        <v>57</v>
      </c>
      <c r="D5" s="23"/>
      <c r="E5" s="23"/>
      <c r="F5" s="23"/>
      <c r="G5" s="23"/>
      <c r="H5" s="23"/>
    </row>
    <row r="6" customFormat="false" ht="15.6" hidden="false" customHeight="true" outlineLevel="0" collapsed="false">
      <c r="A6" s="25" t="s">
        <v>58</v>
      </c>
      <c r="B6" s="26" t="s">
        <v>58</v>
      </c>
      <c r="C6" s="26" t="s">
        <v>58</v>
      </c>
      <c r="D6" s="25" t="s">
        <v>58</v>
      </c>
      <c r="E6" s="25" t="n">
        <v>1</v>
      </c>
      <c r="F6" s="25" t="n">
        <v>2</v>
      </c>
      <c r="G6" s="25" t="n">
        <v>3</v>
      </c>
      <c r="H6" s="25" t="n">
        <v>4</v>
      </c>
    </row>
    <row r="7" s="31" customFormat="true" ht="14.25" hidden="false" customHeight="false" outlineLevel="0" collapsed="false">
      <c r="A7" s="27"/>
      <c r="B7" s="27"/>
      <c r="C7" s="27"/>
      <c r="D7" s="28" t="s">
        <v>7</v>
      </c>
      <c r="E7" s="29" t="n">
        <v>2317.15</v>
      </c>
      <c r="F7" s="29" t="n">
        <v>1828.04</v>
      </c>
      <c r="G7" s="29" t="n">
        <v>489.11</v>
      </c>
      <c r="H7" s="29" t="n">
        <v>0</v>
      </c>
      <c r="I7" s="30"/>
    </row>
    <row r="8" customFormat="false" ht="14.25" hidden="false" customHeight="false" outlineLevel="0" collapsed="false">
      <c r="A8" s="27" t="s">
        <v>59</v>
      </c>
      <c r="B8" s="27"/>
      <c r="C8" s="27"/>
      <c r="D8" s="28" t="s">
        <v>60</v>
      </c>
      <c r="E8" s="29" t="n">
        <v>1819.7</v>
      </c>
      <c r="F8" s="29" t="n">
        <v>1330.59</v>
      </c>
      <c r="G8" s="29" t="n">
        <v>489.11</v>
      </c>
      <c r="H8" s="29" t="n">
        <v>0</v>
      </c>
    </row>
    <row r="9" customFormat="false" ht="14.25" hidden="false" customHeight="false" outlineLevel="0" collapsed="false">
      <c r="A9" s="27"/>
      <c r="B9" s="27" t="s">
        <v>61</v>
      </c>
      <c r="C9" s="27"/>
      <c r="D9" s="28" t="s">
        <v>62</v>
      </c>
      <c r="E9" s="29" t="n">
        <v>1819.7</v>
      </c>
      <c r="F9" s="29" t="n">
        <v>1330.59</v>
      </c>
      <c r="G9" s="29" t="n">
        <v>489.11</v>
      </c>
      <c r="H9" s="29" t="n">
        <v>0</v>
      </c>
    </row>
    <row r="10" customFormat="false" ht="14.25" hidden="false" customHeight="false" outlineLevel="0" collapsed="false">
      <c r="A10" s="27" t="s">
        <v>63</v>
      </c>
      <c r="B10" s="27" t="s">
        <v>63</v>
      </c>
      <c r="C10" s="27" t="s">
        <v>64</v>
      </c>
      <c r="D10" s="28" t="s">
        <v>65</v>
      </c>
      <c r="E10" s="29" t="n">
        <v>1330.59</v>
      </c>
      <c r="F10" s="29" t="n">
        <v>1330.59</v>
      </c>
      <c r="G10" s="29" t="n">
        <v>0</v>
      </c>
      <c r="H10" s="29" t="n">
        <v>0</v>
      </c>
    </row>
    <row r="11" customFormat="false" ht="14.25" hidden="false" customHeight="false" outlineLevel="0" collapsed="false">
      <c r="A11" s="27" t="s">
        <v>63</v>
      </c>
      <c r="B11" s="27" t="s">
        <v>63</v>
      </c>
      <c r="C11" s="27" t="s">
        <v>66</v>
      </c>
      <c r="D11" s="28" t="s">
        <v>67</v>
      </c>
      <c r="E11" s="29" t="n">
        <v>20.3</v>
      </c>
      <c r="F11" s="29" t="n">
        <v>0</v>
      </c>
      <c r="G11" s="29" t="n">
        <v>20.3</v>
      </c>
      <c r="H11" s="29" t="n">
        <v>0</v>
      </c>
    </row>
    <row r="12" customFormat="false" ht="14.25" hidden="false" customHeight="false" outlineLevel="0" collapsed="false">
      <c r="A12" s="27" t="s">
        <v>63</v>
      </c>
      <c r="B12" s="27" t="s">
        <v>63</v>
      </c>
      <c r="C12" s="27" t="s">
        <v>68</v>
      </c>
      <c r="D12" s="28" t="s">
        <v>69</v>
      </c>
      <c r="E12" s="29" t="n">
        <v>313.57</v>
      </c>
      <c r="F12" s="29" t="n">
        <v>0</v>
      </c>
      <c r="G12" s="29" t="n">
        <v>313.57</v>
      </c>
      <c r="H12" s="29" t="n">
        <v>0</v>
      </c>
    </row>
    <row r="13" customFormat="false" ht="14.25" hidden="false" customHeight="false" outlineLevel="0" collapsed="false">
      <c r="A13" s="27" t="s">
        <v>63</v>
      </c>
      <c r="B13" s="27" t="s">
        <v>63</v>
      </c>
      <c r="C13" s="27" t="s">
        <v>70</v>
      </c>
      <c r="D13" s="28" t="s">
        <v>71</v>
      </c>
      <c r="E13" s="29" t="n">
        <v>155.24</v>
      </c>
      <c r="F13" s="29" t="n">
        <v>0</v>
      </c>
      <c r="G13" s="29" t="n">
        <v>155.24</v>
      </c>
      <c r="H13" s="29" t="n">
        <v>0</v>
      </c>
    </row>
    <row r="14" customFormat="false" ht="14.25" hidden="false" customHeight="false" outlineLevel="0" collapsed="false">
      <c r="A14" s="27" t="s">
        <v>72</v>
      </c>
      <c r="B14" s="27"/>
      <c r="C14" s="27"/>
      <c r="D14" s="28" t="s">
        <v>73</v>
      </c>
      <c r="E14" s="29" t="n">
        <v>227.34</v>
      </c>
      <c r="F14" s="29" t="n">
        <v>227.34</v>
      </c>
      <c r="G14" s="29" t="n">
        <v>0</v>
      </c>
      <c r="H14" s="29" t="n">
        <v>0</v>
      </c>
    </row>
    <row r="15" customFormat="false" ht="14.25" hidden="false" customHeight="false" outlineLevel="0" collapsed="false">
      <c r="A15" s="27"/>
      <c r="B15" s="27" t="s">
        <v>74</v>
      </c>
      <c r="C15" s="27"/>
      <c r="D15" s="28" t="s">
        <v>75</v>
      </c>
      <c r="E15" s="29" t="n">
        <v>227.34</v>
      </c>
      <c r="F15" s="29" t="n">
        <v>227.34</v>
      </c>
      <c r="G15" s="29" t="n">
        <v>0</v>
      </c>
      <c r="H15" s="29" t="n">
        <v>0</v>
      </c>
    </row>
    <row r="16" customFormat="false" ht="14.25" hidden="false" customHeight="false" outlineLevel="0" collapsed="false">
      <c r="A16" s="27" t="s">
        <v>63</v>
      </c>
      <c r="B16" s="27" t="s">
        <v>63</v>
      </c>
      <c r="C16" s="27" t="s">
        <v>64</v>
      </c>
      <c r="D16" s="28" t="s">
        <v>76</v>
      </c>
      <c r="E16" s="29" t="n">
        <v>1.39</v>
      </c>
      <c r="F16" s="29" t="n">
        <v>1.39</v>
      </c>
      <c r="G16" s="29" t="n">
        <v>0</v>
      </c>
      <c r="H16" s="29" t="n">
        <v>0</v>
      </c>
    </row>
    <row r="17" customFormat="false" ht="14.25" hidden="false" customHeight="false" outlineLevel="0" collapsed="false">
      <c r="A17" s="27" t="s">
        <v>63</v>
      </c>
      <c r="B17" s="27" t="s">
        <v>63</v>
      </c>
      <c r="C17" s="27" t="s">
        <v>74</v>
      </c>
      <c r="D17" s="28" t="s">
        <v>77</v>
      </c>
      <c r="E17" s="29" t="n">
        <v>225.95</v>
      </c>
      <c r="F17" s="29" t="n">
        <v>225.95</v>
      </c>
      <c r="G17" s="29" t="n">
        <v>0</v>
      </c>
      <c r="H17" s="29" t="n">
        <v>0</v>
      </c>
    </row>
    <row r="18" customFormat="false" ht="14.25" hidden="false" customHeight="false" outlineLevel="0" collapsed="false">
      <c r="A18" s="27" t="s">
        <v>78</v>
      </c>
      <c r="B18" s="27"/>
      <c r="C18" s="27"/>
      <c r="D18" s="28" t="s">
        <v>79</v>
      </c>
      <c r="E18" s="29" t="n">
        <v>134.54</v>
      </c>
      <c r="F18" s="29" t="n">
        <v>134.54</v>
      </c>
      <c r="G18" s="29" t="n">
        <v>0</v>
      </c>
      <c r="H18" s="29" t="n">
        <v>0</v>
      </c>
    </row>
    <row r="19" customFormat="false" ht="14.25" hidden="false" customHeight="false" outlineLevel="0" collapsed="false">
      <c r="A19" s="27"/>
      <c r="B19" s="27" t="s">
        <v>80</v>
      </c>
      <c r="C19" s="27"/>
      <c r="D19" s="28" t="s">
        <v>81</v>
      </c>
      <c r="E19" s="29" t="n">
        <v>134.54</v>
      </c>
      <c r="F19" s="29" t="n">
        <v>134.54</v>
      </c>
      <c r="G19" s="29" t="n">
        <v>0</v>
      </c>
      <c r="H19" s="29" t="n">
        <v>0</v>
      </c>
    </row>
    <row r="20" customFormat="false" ht="14.25" hidden="false" customHeight="false" outlineLevel="0" collapsed="false">
      <c r="A20" s="27" t="s">
        <v>63</v>
      </c>
      <c r="B20" s="27" t="s">
        <v>63</v>
      </c>
      <c r="C20" s="27" t="s">
        <v>64</v>
      </c>
      <c r="D20" s="28" t="s">
        <v>82</v>
      </c>
      <c r="E20" s="29" t="n">
        <v>84.73</v>
      </c>
      <c r="F20" s="29" t="n">
        <v>84.73</v>
      </c>
      <c r="G20" s="29" t="n">
        <v>0</v>
      </c>
      <c r="H20" s="29" t="n">
        <v>0</v>
      </c>
    </row>
    <row r="21" customFormat="false" ht="14.25" hidden="false" customHeight="false" outlineLevel="0" collapsed="false">
      <c r="A21" s="27" t="s">
        <v>63</v>
      </c>
      <c r="B21" s="27" t="s">
        <v>63</v>
      </c>
      <c r="C21" s="27" t="s">
        <v>68</v>
      </c>
      <c r="D21" s="28" t="s">
        <v>83</v>
      </c>
      <c r="E21" s="29" t="n">
        <v>49.81</v>
      </c>
      <c r="F21" s="29" t="n">
        <v>49.81</v>
      </c>
      <c r="G21" s="29" t="n">
        <v>0</v>
      </c>
      <c r="H21" s="29" t="n">
        <v>0</v>
      </c>
    </row>
    <row r="22" customFormat="false" ht="14.25" hidden="false" customHeight="false" outlineLevel="0" collapsed="false">
      <c r="A22" s="27" t="s">
        <v>84</v>
      </c>
      <c r="B22" s="27"/>
      <c r="C22" s="27"/>
      <c r="D22" s="28" t="s">
        <v>85</v>
      </c>
      <c r="E22" s="29" t="n">
        <v>135.57</v>
      </c>
      <c r="F22" s="29" t="n">
        <v>135.57</v>
      </c>
      <c r="G22" s="29" t="n">
        <v>0</v>
      </c>
      <c r="H22" s="29" t="n">
        <v>0</v>
      </c>
    </row>
    <row r="23" customFormat="false" ht="14.25" hidden="false" customHeight="false" outlineLevel="0" collapsed="false">
      <c r="A23" s="27"/>
      <c r="B23" s="27" t="s">
        <v>66</v>
      </c>
      <c r="C23" s="27"/>
      <c r="D23" s="28" t="s">
        <v>86</v>
      </c>
      <c r="E23" s="29" t="n">
        <v>135.57</v>
      </c>
      <c r="F23" s="29" t="n">
        <v>135.57</v>
      </c>
      <c r="G23" s="29" t="n">
        <v>0</v>
      </c>
      <c r="H23" s="29" t="n">
        <v>0</v>
      </c>
    </row>
    <row r="24" customFormat="false" ht="14.25" hidden="false" customHeight="false" outlineLevel="0" collapsed="false">
      <c r="A24" s="27" t="s">
        <v>63</v>
      </c>
      <c r="B24" s="27" t="s">
        <v>63</v>
      </c>
      <c r="C24" s="27" t="s">
        <v>64</v>
      </c>
      <c r="D24" s="28" t="s">
        <v>87</v>
      </c>
      <c r="E24" s="29" t="n">
        <v>135.57</v>
      </c>
      <c r="F24" s="29" t="n">
        <v>135.57</v>
      </c>
      <c r="G24" s="29" t="n">
        <v>0</v>
      </c>
      <c r="H24" s="29" t="n">
        <v>0</v>
      </c>
    </row>
  </sheetData>
  <mergeCells count="8">
    <mergeCell ref="A1:B1"/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11.99"/>
    <col collapsed="false" customWidth="true" hidden="false" outlineLevel="0" max="2" min="2" style="16" width="24.12"/>
    <col collapsed="false" customWidth="true" hidden="false" outlineLevel="0" max="3" min="3" style="16" width="21.36"/>
    <col collapsed="false" customWidth="true" hidden="false" outlineLevel="0" max="4" min="4" style="16" width="21.62"/>
    <col collapsed="false" customWidth="true" hidden="false" outlineLevel="0" max="5" min="5" style="16" width="22.12"/>
    <col collapsed="false" customWidth="false" hidden="false" outlineLevel="0" max="257" min="6" style="16" width="8.99"/>
  </cols>
  <sheetData>
    <row r="1" customFormat="false" ht="15.6" hidden="false" customHeight="true" outlineLevel="0" collapsed="false">
      <c r="A1" s="32"/>
      <c r="E1" s="3" t="s">
        <v>88</v>
      </c>
    </row>
    <row r="2" customFormat="false" ht="18" hidden="false" customHeight="true" outlineLevel="0" collapsed="false">
      <c r="A2" s="19" t="s">
        <v>89</v>
      </c>
      <c r="B2" s="19"/>
      <c r="C2" s="19"/>
      <c r="D2" s="19"/>
      <c r="E2" s="19"/>
    </row>
    <row r="3" customFormat="false" ht="18" hidden="false" customHeight="true" outlineLevel="0" collapsed="false">
      <c r="A3" s="20"/>
      <c r="B3" s="20"/>
      <c r="C3" s="20"/>
      <c r="D3" s="20"/>
      <c r="E3" s="22" t="s">
        <v>2</v>
      </c>
    </row>
    <row r="4" customFormat="false" ht="25.5" hidden="false" customHeight="true" outlineLevel="0" collapsed="false">
      <c r="A4" s="23" t="s">
        <v>90</v>
      </c>
      <c r="B4" s="23"/>
      <c r="C4" s="25" t="s">
        <v>91</v>
      </c>
      <c r="D4" s="25"/>
      <c r="E4" s="25"/>
    </row>
    <row r="5" customFormat="false" ht="24.75" hidden="false" customHeight="true" outlineLevel="0" collapsed="false">
      <c r="A5" s="23" t="s">
        <v>50</v>
      </c>
      <c r="B5" s="23" t="s">
        <v>51</v>
      </c>
      <c r="C5" s="23" t="s">
        <v>7</v>
      </c>
      <c r="D5" s="23" t="s">
        <v>92</v>
      </c>
      <c r="E5" s="23" t="s">
        <v>93</v>
      </c>
    </row>
    <row r="6" s="31" customFormat="true" ht="14.25" hidden="false" customHeight="false" outlineLevel="0" collapsed="false">
      <c r="A6" s="33"/>
      <c r="B6" s="34" t="s">
        <v>7</v>
      </c>
      <c r="C6" s="29" t="n">
        <v>1828.04</v>
      </c>
      <c r="D6" s="29" t="n">
        <v>1431.47</v>
      </c>
      <c r="E6" s="29" t="n">
        <v>396.57</v>
      </c>
    </row>
    <row r="7" customFormat="false" ht="14.25" hidden="false" customHeight="false" outlineLevel="0" collapsed="false">
      <c r="A7" s="33" t="n">
        <v>301</v>
      </c>
      <c r="B7" s="34" t="s">
        <v>94</v>
      </c>
      <c r="C7" s="29" t="n">
        <v>1372.45</v>
      </c>
      <c r="D7" s="29" t="n">
        <v>1372.45</v>
      </c>
      <c r="E7" s="29" t="n">
        <v>0</v>
      </c>
    </row>
    <row r="8" customFormat="false" ht="14.25" hidden="false" customHeight="false" outlineLevel="0" collapsed="false">
      <c r="A8" s="33" t="n">
        <v>30101</v>
      </c>
      <c r="B8" s="34" t="s">
        <v>95</v>
      </c>
      <c r="C8" s="29" t="n">
        <v>417.06</v>
      </c>
      <c r="D8" s="29" t="n">
        <v>417.06</v>
      </c>
      <c r="E8" s="29" t="n">
        <v>0</v>
      </c>
    </row>
    <row r="9" customFormat="false" ht="14.25" hidden="false" customHeight="false" outlineLevel="0" collapsed="false">
      <c r="A9" s="33" t="n">
        <v>30102</v>
      </c>
      <c r="B9" s="34" t="s">
        <v>96</v>
      </c>
      <c r="C9" s="29" t="n">
        <v>423.79</v>
      </c>
      <c r="D9" s="29" t="n">
        <v>423.79</v>
      </c>
      <c r="E9" s="29" t="n">
        <v>0</v>
      </c>
    </row>
    <row r="10" customFormat="false" ht="14.25" hidden="false" customHeight="false" outlineLevel="0" collapsed="false">
      <c r="A10" s="33" t="n">
        <v>30103</v>
      </c>
      <c r="B10" s="34" t="s">
        <v>97</v>
      </c>
      <c r="C10" s="29" t="n">
        <v>34.75</v>
      </c>
      <c r="D10" s="29" t="n">
        <v>34.75</v>
      </c>
      <c r="E10" s="29" t="n">
        <v>0</v>
      </c>
    </row>
    <row r="11" customFormat="false" ht="14.25" hidden="false" customHeight="false" outlineLevel="0" collapsed="false">
      <c r="A11" s="33" t="n">
        <v>30108</v>
      </c>
      <c r="B11" s="34" t="s">
        <v>98</v>
      </c>
      <c r="C11" s="29" t="n">
        <v>225.95</v>
      </c>
      <c r="D11" s="29" t="n">
        <v>225.95</v>
      </c>
      <c r="E11" s="29" t="n">
        <v>0</v>
      </c>
    </row>
    <row r="12" customFormat="false" ht="14.25" hidden="false" customHeight="false" outlineLevel="0" collapsed="false">
      <c r="A12" s="33" t="n">
        <v>30110</v>
      </c>
      <c r="B12" s="34" t="s">
        <v>99</v>
      </c>
      <c r="C12" s="29" t="n">
        <v>84.73</v>
      </c>
      <c r="D12" s="29" t="n">
        <v>84.73</v>
      </c>
      <c r="E12" s="29" t="n">
        <v>0</v>
      </c>
    </row>
    <row r="13" customFormat="false" ht="14.25" hidden="false" customHeight="false" outlineLevel="0" collapsed="false">
      <c r="A13" s="33" t="n">
        <v>30111</v>
      </c>
      <c r="B13" s="34" t="s">
        <v>100</v>
      </c>
      <c r="C13" s="29" t="n">
        <v>48.34</v>
      </c>
      <c r="D13" s="29" t="n">
        <v>48.34</v>
      </c>
      <c r="E13" s="29" t="n">
        <v>0</v>
      </c>
    </row>
    <row r="14" customFormat="false" ht="14.25" hidden="false" customHeight="false" outlineLevel="0" collapsed="false">
      <c r="A14" s="33" t="n">
        <v>30112</v>
      </c>
      <c r="B14" s="34" t="s">
        <v>101</v>
      </c>
      <c r="C14" s="29" t="n">
        <v>2.26</v>
      </c>
      <c r="D14" s="29" t="n">
        <v>2.26</v>
      </c>
      <c r="E14" s="29" t="n">
        <v>0</v>
      </c>
    </row>
    <row r="15" customFormat="false" ht="14.25" hidden="false" customHeight="false" outlineLevel="0" collapsed="false">
      <c r="A15" s="33" t="n">
        <v>30113</v>
      </c>
      <c r="B15" s="34" t="s">
        <v>102</v>
      </c>
      <c r="C15" s="29" t="n">
        <v>135.57</v>
      </c>
      <c r="D15" s="29" t="n">
        <v>135.57</v>
      </c>
      <c r="E15" s="29" t="n">
        <v>0</v>
      </c>
    </row>
    <row r="16" customFormat="false" ht="14.25" hidden="false" customHeight="false" outlineLevel="0" collapsed="false">
      <c r="A16" s="33" t="n">
        <v>302</v>
      </c>
      <c r="B16" s="34" t="s">
        <v>103</v>
      </c>
      <c r="C16" s="29" t="n">
        <v>396.57</v>
      </c>
      <c r="D16" s="29" t="n">
        <v>0</v>
      </c>
      <c r="E16" s="29" t="n">
        <v>396.57</v>
      </c>
    </row>
    <row r="17" customFormat="false" ht="14.25" hidden="false" customHeight="false" outlineLevel="0" collapsed="false">
      <c r="A17" s="33" t="n">
        <v>30201</v>
      </c>
      <c r="B17" s="34" t="s">
        <v>104</v>
      </c>
      <c r="C17" s="29" t="n">
        <v>19.46</v>
      </c>
      <c r="D17" s="29" t="n">
        <v>0</v>
      </c>
      <c r="E17" s="29" t="n">
        <v>19.46</v>
      </c>
    </row>
    <row r="18" customFormat="false" ht="14.25" hidden="false" customHeight="false" outlineLevel="0" collapsed="false">
      <c r="A18" s="33" t="n">
        <v>30202</v>
      </c>
      <c r="B18" s="34" t="s">
        <v>105</v>
      </c>
      <c r="C18" s="29" t="n">
        <v>4.94</v>
      </c>
      <c r="D18" s="29" t="n">
        <v>0</v>
      </c>
      <c r="E18" s="29" t="n">
        <v>4.94</v>
      </c>
    </row>
    <row r="19" customFormat="false" ht="14.25" hidden="false" customHeight="false" outlineLevel="0" collapsed="false">
      <c r="A19" s="33" t="n">
        <v>30205</v>
      </c>
      <c r="B19" s="34" t="s">
        <v>106</v>
      </c>
      <c r="C19" s="29" t="n">
        <v>5.08</v>
      </c>
      <c r="D19" s="29" t="n">
        <v>0</v>
      </c>
      <c r="E19" s="29" t="n">
        <v>5.08</v>
      </c>
    </row>
    <row r="20" customFormat="false" ht="14.25" hidden="false" customHeight="false" outlineLevel="0" collapsed="false">
      <c r="A20" s="33" t="n">
        <v>30206</v>
      </c>
      <c r="B20" s="34" t="s">
        <v>107</v>
      </c>
      <c r="C20" s="29" t="n">
        <v>16.36</v>
      </c>
      <c r="D20" s="29" t="n">
        <v>0</v>
      </c>
      <c r="E20" s="29" t="n">
        <v>16.36</v>
      </c>
    </row>
    <row r="21" customFormat="false" ht="14.25" hidden="false" customHeight="false" outlineLevel="0" collapsed="false">
      <c r="A21" s="33" t="n">
        <v>30207</v>
      </c>
      <c r="B21" s="34" t="s">
        <v>108</v>
      </c>
      <c r="C21" s="29" t="n">
        <v>33.46</v>
      </c>
      <c r="D21" s="29" t="n">
        <v>0</v>
      </c>
      <c r="E21" s="29" t="n">
        <v>33.46</v>
      </c>
    </row>
    <row r="22" customFormat="false" ht="14.25" hidden="false" customHeight="false" outlineLevel="0" collapsed="false">
      <c r="A22" s="33" t="n">
        <v>30211</v>
      </c>
      <c r="B22" s="34" t="s">
        <v>109</v>
      </c>
      <c r="C22" s="29" t="n">
        <v>59.93</v>
      </c>
      <c r="D22" s="29" t="n">
        <v>0</v>
      </c>
      <c r="E22" s="29" t="n">
        <v>59.93</v>
      </c>
    </row>
    <row r="23" customFormat="false" ht="14.25" hidden="false" customHeight="false" outlineLevel="0" collapsed="false">
      <c r="A23" s="33" t="n">
        <v>30213</v>
      </c>
      <c r="B23" s="34" t="s">
        <v>110</v>
      </c>
      <c r="C23" s="29" t="n">
        <v>3.1</v>
      </c>
      <c r="D23" s="29" t="n">
        <v>0</v>
      </c>
      <c r="E23" s="29" t="n">
        <v>3.1</v>
      </c>
    </row>
    <row r="24" customFormat="false" ht="14.25" hidden="false" customHeight="false" outlineLevel="0" collapsed="false">
      <c r="A24" s="33" t="n">
        <v>30215</v>
      </c>
      <c r="B24" s="34" t="s">
        <v>111</v>
      </c>
      <c r="C24" s="29" t="n">
        <v>11.84</v>
      </c>
      <c r="D24" s="29" t="n">
        <v>0</v>
      </c>
      <c r="E24" s="29" t="n">
        <v>11.84</v>
      </c>
    </row>
    <row r="25" customFormat="false" ht="14.25" hidden="false" customHeight="false" outlineLevel="0" collapsed="false">
      <c r="A25" s="33" t="n">
        <v>30216</v>
      </c>
      <c r="B25" s="34" t="s">
        <v>112</v>
      </c>
      <c r="C25" s="29" t="n">
        <v>4.06</v>
      </c>
      <c r="D25" s="29" t="n">
        <v>0</v>
      </c>
      <c r="E25" s="29" t="n">
        <v>4.06</v>
      </c>
    </row>
    <row r="26" customFormat="false" ht="14.25" hidden="false" customHeight="false" outlineLevel="0" collapsed="false">
      <c r="A26" s="33" t="n">
        <v>30217</v>
      </c>
      <c r="B26" s="34" t="s">
        <v>113</v>
      </c>
      <c r="C26" s="29" t="n">
        <v>3.1</v>
      </c>
      <c r="D26" s="29" t="n">
        <v>0</v>
      </c>
      <c r="E26" s="29" t="n">
        <v>3.1</v>
      </c>
    </row>
    <row r="27" customFormat="false" ht="14.25" hidden="false" customHeight="false" outlineLevel="0" collapsed="false">
      <c r="A27" s="33" t="n">
        <v>30226</v>
      </c>
      <c r="B27" s="34" t="s">
        <v>114</v>
      </c>
      <c r="C27" s="29" t="n">
        <v>3.24</v>
      </c>
      <c r="D27" s="29" t="n">
        <v>0</v>
      </c>
      <c r="E27" s="29" t="n">
        <v>3.24</v>
      </c>
    </row>
    <row r="28" customFormat="false" ht="14.25" hidden="false" customHeight="false" outlineLevel="0" collapsed="false">
      <c r="A28" s="33" t="n">
        <v>30228</v>
      </c>
      <c r="B28" s="34" t="s">
        <v>115</v>
      </c>
      <c r="C28" s="29" t="n">
        <v>22.6</v>
      </c>
      <c r="D28" s="29" t="n">
        <v>0</v>
      </c>
      <c r="E28" s="29" t="n">
        <v>22.6</v>
      </c>
    </row>
    <row r="29" customFormat="false" ht="14.25" hidden="false" customHeight="false" outlineLevel="0" collapsed="false">
      <c r="A29" s="33" t="n">
        <v>30229</v>
      </c>
      <c r="B29" s="34" t="s">
        <v>116</v>
      </c>
      <c r="C29" s="29" t="n">
        <v>10.43</v>
      </c>
      <c r="D29" s="29" t="n">
        <v>0</v>
      </c>
      <c r="E29" s="29" t="n">
        <v>10.43</v>
      </c>
    </row>
    <row r="30" customFormat="false" ht="14.25" hidden="false" customHeight="false" outlineLevel="0" collapsed="false">
      <c r="A30" s="33" t="n">
        <v>30231</v>
      </c>
      <c r="B30" s="34" t="s">
        <v>117</v>
      </c>
      <c r="C30" s="29" t="n">
        <v>31.36</v>
      </c>
      <c r="D30" s="29" t="n">
        <v>0</v>
      </c>
      <c r="E30" s="29" t="n">
        <v>31.36</v>
      </c>
    </row>
    <row r="31" customFormat="false" ht="14.25" hidden="false" customHeight="false" outlineLevel="0" collapsed="false">
      <c r="A31" s="33" t="n">
        <v>30239</v>
      </c>
      <c r="B31" s="34" t="s">
        <v>118</v>
      </c>
      <c r="C31" s="29" t="n">
        <v>112.98</v>
      </c>
      <c r="D31" s="29" t="n">
        <v>0</v>
      </c>
      <c r="E31" s="29" t="n">
        <v>112.98</v>
      </c>
    </row>
    <row r="32" customFormat="false" ht="14.25" hidden="false" customHeight="false" outlineLevel="0" collapsed="false">
      <c r="A32" s="33" t="n">
        <v>30299</v>
      </c>
      <c r="B32" s="34" t="s">
        <v>119</v>
      </c>
      <c r="C32" s="29" t="n">
        <v>54.63</v>
      </c>
      <c r="D32" s="29" t="n">
        <v>0</v>
      </c>
      <c r="E32" s="29" t="n">
        <v>54.63</v>
      </c>
    </row>
    <row r="33" customFormat="false" ht="14.25" hidden="false" customHeight="false" outlineLevel="0" collapsed="false">
      <c r="A33" s="33" t="n">
        <v>303</v>
      </c>
      <c r="B33" s="34" t="s">
        <v>120</v>
      </c>
      <c r="C33" s="29" t="n">
        <v>59.02</v>
      </c>
      <c r="D33" s="29" t="n">
        <v>59.02</v>
      </c>
      <c r="E33" s="29" t="n">
        <v>0</v>
      </c>
    </row>
    <row r="34" customFormat="false" ht="14.25" hidden="false" customHeight="false" outlineLevel="0" collapsed="false">
      <c r="A34" s="33" t="n">
        <v>30302</v>
      </c>
      <c r="B34" s="34" t="s">
        <v>121</v>
      </c>
      <c r="C34" s="29" t="n">
        <v>1.06</v>
      </c>
      <c r="D34" s="29" t="n">
        <v>1.06</v>
      </c>
      <c r="E34" s="29" t="n">
        <v>0</v>
      </c>
    </row>
    <row r="35" customFormat="false" ht="14.25" hidden="false" customHeight="false" outlineLevel="0" collapsed="false">
      <c r="A35" s="33" t="n">
        <v>30307</v>
      </c>
      <c r="B35" s="34" t="s">
        <v>122</v>
      </c>
      <c r="C35" s="29" t="n">
        <v>1.47</v>
      </c>
      <c r="D35" s="29" t="n">
        <v>1.47</v>
      </c>
      <c r="E35" s="29" t="n">
        <v>0</v>
      </c>
    </row>
    <row r="36" customFormat="false" ht="14.25" hidden="false" customHeight="false" outlineLevel="0" collapsed="false">
      <c r="A36" s="33" t="n">
        <v>30399</v>
      </c>
      <c r="B36" s="34" t="s">
        <v>123</v>
      </c>
      <c r="C36" s="29" t="n">
        <v>56.49</v>
      </c>
      <c r="D36" s="29" t="n">
        <v>56.49</v>
      </c>
      <c r="E36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32.62"/>
    <col collapsed="false" customWidth="true" hidden="false" outlineLevel="0" max="2" min="2" style="16" width="28.36"/>
    <col collapsed="false" customWidth="true" hidden="false" outlineLevel="0" max="3" min="3" style="16" width="27.75"/>
    <col collapsed="false" customWidth="false" hidden="false" outlineLevel="0" max="257" min="4" style="16" width="8.99"/>
  </cols>
  <sheetData>
    <row r="1" customFormat="false" ht="15.6" hidden="false" customHeight="true" outlineLevel="0" collapsed="false">
      <c r="A1" s="32"/>
      <c r="C1" s="3" t="s">
        <v>124</v>
      </c>
    </row>
    <row r="2" customFormat="false" ht="26.25" hidden="false" customHeight="true" outlineLevel="0" collapsed="false">
      <c r="A2" s="19" t="s">
        <v>125</v>
      </c>
      <c r="B2" s="19"/>
      <c r="C2" s="19"/>
    </row>
    <row r="3" customFormat="false" ht="24" hidden="false" customHeight="true" outlineLevel="0" collapsed="false">
      <c r="A3" s="20"/>
      <c r="B3" s="20" t="s">
        <v>126</v>
      </c>
      <c r="C3" s="22" t="s">
        <v>127</v>
      </c>
    </row>
    <row r="4" customFormat="false" ht="27.75" hidden="false" customHeight="true" outlineLevel="0" collapsed="false">
      <c r="A4" s="23" t="s">
        <v>5</v>
      </c>
      <c r="B4" s="25" t="s">
        <v>128</v>
      </c>
      <c r="C4" s="23" t="s">
        <v>129</v>
      </c>
    </row>
    <row r="5" s="31" customFormat="true" ht="24.95" hidden="false" customHeight="true" outlineLevel="0" collapsed="false">
      <c r="A5" s="12" t="s">
        <v>7</v>
      </c>
      <c r="B5" s="29" t="n">
        <v>51.46</v>
      </c>
      <c r="C5" s="29" t="n">
        <v>34.46</v>
      </c>
    </row>
    <row r="6" s="31" customFormat="true" ht="24.95" hidden="false" customHeight="true" outlineLevel="0" collapsed="false">
      <c r="A6" s="35" t="s">
        <v>130</v>
      </c>
      <c r="B6" s="29" t="n">
        <v>0</v>
      </c>
      <c r="C6" s="29" t="n">
        <v>0</v>
      </c>
    </row>
    <row r="7" s="31" customFormat="true" ht="24.95" hidden="false" customHeight="true" outlineLevel="0" collapsed="false">
      <c r="A7" s="35" t="s">
        <v>131</v>
      </c>
      <c r="B7" s="29" t="n">
        <v>8.1</v>
      </c>
      <c r="C7" s="29" t="n">
        <v>3.1</v>
      </c>
    </row>
    <row r="8" s="31" customFormat="true" ht="24.95" hidden="false" customHeight="true" outlineLevel="0" collapsed="false">
      <c r="A8" s="35" t="s">
        <v>132</v>
      </c>
      <c r="B8" s="29" t="n">
        <v>43.36</v>
      </c>
      <c r="C8" s="29" t="n">
        <v>31.36</v>
      </c>
    </row>
    <row r="9" s="31" customFormat="true" ht="24.95" hidden="false" customHeight="true" outlineLevel="0" collapsed="false">
      <c r="A9" s="12" t="s">
        <v>133</v>
      </c>
      <c r="B9" s="29" t="n">
        <v>31.36</v>
      </c>
      <c r="C9" s="29" t="n">
        <v>31.36</v>
      </c>
    </row>
    <row r="10" s="31" customFormat="true" ht="24.95" hidden="false" customHeight="true" outlineLevel="0" collapsed="false">
      <c r="A10" s="12" t="s">
        <v>134</v>
      </c>
      <c r="B10" s="29" t="n">
        <v>12</v>
      </c>
      <c r="C10" s="29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36" width="4.25"/>
    <col collapsed="false" customWidth="true" hidden="false" outlineLevel="0" max="2" min="2" style="36" width="3.75"/>
    <col collapsed="false" customWidth="true" hidden="false" outlineLevel="0" max="3" min="3" style="36" width="3.99"/>
    <col collapsed="false" customWidth="true" hidden="false" outlineLevel="0" max="4" min="4" style="36" width="10.87"/>
    <col collapsed="false" customWidth="true" hidden="false" outlineLevel="0" max="5" min="5" style="36" width="28.25"/>
    <col collapsed="false" customWidth="true" hidden="false" outlineLevel="0" max="6" min="6" style="36" width="15.12"/>
    <col collapsed="false" customWidth="true" hidden="false" outlineLevel="0" max="7" min="7" style="36" width="14.25"/>
    <col collapsed="false" customWidth="true" hidden="false" outlineLevel="0" max="10" min="8" style="36" width="10.25"/>
    <col collapsed="false" customWidth="true" hidden="false" outlineLevel="0" max="11" min="11" style="36" width="14.12"/>
    <col collapsed="false" customWidth="true" hidden="false" outlineLevel="0" max="15" min="12" style="36" width="10.25"/>
    <col collapsed="false" customWidth="true" hidden="false" outlineLevel="0" max="16" min="16" style="36" width="11.87"/>
    <col collapsed="false" customWidth="true" hidden="false" outlineLevel="0" max="17" min="17" style="36" width="10.25"/>
    <col collapsed="false" customWidth="true" hidden="false" outlineLevel="0" max="18" min="18" style="36" width="12.36"/>
    <col collapsed="false" customWidth="true" hidden="false" outlineLevel="0" max="21" min="19" style="36" width="10.25"/>
    <col collapsed="false" customWidth="true" hidden="false" outlineLevel="0" max="22" min="22" style="36" width="13.25"/>
    <col collapsed="false" customWidth="true" hidden="false" outlineLevel="0" max="24" min="23" style="36" width="10.25"/>
    <col collapsed="false" customWidth="true" hidden="false" outlineLevel="0" max="25" min="25" style="36" width="5.99"/>
    <col collapsed="false" customWidth="false" hidden="false" outlineLevel="0" max="257" min="26" style="36" width="8.86"/>
  </cols>
  <sheetData>
    <row r="1" customFormat="false" ht="10.5" hidden="false" customHeight="true" outlineLevel="0" collapsed="false">
      <c r="A1" s="37"/>
      <c r="B1" s="0"/>
      <c r="C1" s="38"/>
      <c r="D1" s="38"/>
      <c r="E1" s="38"/>
      <c r="F1" s="38"/>
      <c r="G1" s="38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40" t="s">
        <v>135</v>
      </c>
    </row>
    <row r="2" customFormat="false" ht="21.75" hidden="false" customHeight="true" outlineLevel="0" collapsed="false">
      <c r="A2" s="41" t="s">
        <v>13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</row>
    <row r="3" customFormat="false" ht="13.5" hidden="false" customHeight="true" outlineLevel="0" collapsed="false">
      <c r="A3" s="42"/>
      <c r="B3" s="0"/>
      <c r="C3" s="38"/>
      <c r="D3" s="38"/>
      <c r="E3" s="38"/>
      <c r="F3" s="38"/>
      <c r="G3" s="38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4" t="s">
        <v>2</v>
      </c>
    </row>
    <row r="4" customFormat="false" ht="15.75" hidden="false" customHeight="true" outlineLevel="0" collapsed="false">
      <c r="A4" s="45" t="s">
        <v>50</v>
      </c>
      <c r="B4" s="45"/>
      <c r="C4" s="45"/>
      <c r="D4" s="45" t="s">
        <v>137</v>
      </c>
      <c r="E4" s="45" t="s">
        <v>138</v>
      </c>
      <c r="F4" s="45" t="s">
        <v>139</v>
      </c>
      <c r="G4" s="45" t="s">
        <v>52</v>
      </c>
      <c r="H4" s="45"/>
      <c r="I4" s="45"/>
      <c r="J4" s="45"/>
      <c r="K4" s="46" t="s">
        <v>53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 t="s">
        <v>140</v>
      </c>
      <c r="W4" s="46"/>
      <c r="X4" s="46"/>
    </row>
    <row r="5" customFormat="false" ht="30.75" hidden="false" customHeight="true" outlineLevel="0" collapsed="false">
      <c r="A5" s="47" t="s">
        <v>55</v>
      </c>
      <c r="B5" s="47" t="s">
        <v>56</v>
      </c>
      <c r="C5" s="48" t="s">
        <v>57</v>
      </c>
      <c r="D5" s="45"/>
      <c r="E5" s="45"/>
      <c r="F5" s="45"/>
      <c r="G5" s="49" t="s">
        <v>7</v>
      </c>
      <c r="H5" s="47" t="s">
        <v>94</v>
      </c>
      <c r="I5" s="47" t="s">
        <v>103</v>
      </c>
      <c r="J5" s="47" t="s">
        <v>120</v>
      </c>
      <c r="K5" s="47" t="s">
        <v>7</v>
      </c>
      <c r="L5" s="47" t="s">
        <v>94</v>
      </c>
      <c r="M5" s="47" t="s">
        <v>103</v>
      </c>
      <c r="N5" s="47" t="s">
        <v>120</v>
      </c>
      <c r="O5" s="50" t="s">
        <v>141</v>
      </c>
      <c r="P5" s="50" t="s">
        <v>142</v>
      </c>
      <c r="Q5" s="50" t="s">
        <v>143</v>
      </c>
      <c r="R5" s="50" t="s">
        <v>144</v>
      </c>
      <c r="S5" s="50" t="s">
        <v>145</v>
      </c>
      <c r="T5" s="51" t="s">
        <v>146</v>
      </c>
      <c r="U5" s="47" t="s">
        <v>147</v>
      </c>
      <c r="V5" s="47" t="s">
        <v>7</v>
      </c>
      <c r="W5" s="47" t="s">
        <v>148</v>
      </c>
      <c r="X5" s="47" t="s">
        <v>149</v>
      </c>
    </row>
    <row r="6" customFormat="false" ht="12.75" hidden="false" customHeight="true" outlineLevel="0" collapsed="false">
      <c r="A6" s="52" t="s">
        <v>58</v>
      </c>
      <c r="B6" s="52" t="s">
        <v>58</v>
      </c>
      <c r="C6" s="52" t="s">
        <v>58</v>
      </c>
      <c r="D6" s="53" t="s">
        <v>58</v>
      </c>
      <c r="E6" s="53" t="s">
        <v>58</v>
      </c>
      <c r="F6" s="53" t="n">
        <v>1</v>
      </c>
      <c r="G6" s="54" t="n">
        <v>2</v>
      </c>
      <c r="H6" s="54" t="n">
        <v>3</v>
      </c>
      <c r="I6" s="54" t="n">
        <v>4</v>
      </c>
      <c r="J6" s="54" t="n">
        <v>5</v>
      </c>
      <c r="K6" s="54" t="n">
        <v>6</v>
      </c>
      <c r="L6" s="54" t="n">
        <v>7</v>
      </c>
      <c r="M6" s="54" t="n">
        <v>8</v>
      </c>
      <c r="N6" s="54" t="n">
        <v>9</v>
      </c>
      <c r="O6" s="54" t="n">
        <v>10</v>
      </c>
      <c r="P6" s="54" t="n">
        <v>11</v>
      </c>
      <c r="Q6" s="54" t="n">
        <v>12</v>
      </c>
      <c r="R6" s="54" t="n">
        <v>13</v>
      </c>
      <c r="S6" s="54" t="n">
        <v>14</v>
      </c>
      <c r="T6" s="54" t="n">
        <v>15</v>
      </c>
      <c r="U6" s="54" t="n">
        <v>16</v>
      </c>
      <c r="V6" s="54" t="n">
        <v>17</v>
      </c>
      <c r="W6" s="54" t="n">
        <v>18</v>
      </c>
      <c r="X6" s="54" t="n">
        <v>19</v>
      </c>
    </row>
    <row r="7" s="59" customFormat="true" ht="20.1" hidden="false" customHeight="true" outlineLevel="0" collapsed="false">
      <c r="A7" s="55"/>
      <c r="B7" s="55"/>
      <c r="C7" s="55"/>
      <c r="D7" s="56"/>
      <c r="E7" s="57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customFormat="fals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customFormat="false" ht="2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customFormat="false" ht="2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customFormat="false" ht="2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2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</row>
    <row r="91" customFormat="fals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</row>
    <row r="130" customFormat="false" ht="20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</row>
    <row r="131" customFormat="fals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</row>
    <row r="132" customFormat="false" ht="20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</row>
    <row r="133" customFormat="fals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</row>
    <row r="134" customFormat="false" ht="20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</row>
    <row r="135" customFormat="false" ht="20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</row>
    <row r="136" customFormat="false" ht="20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</row>
    <row r="137" customFormat="false" ht="20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</row>
    <row r="138" customFormat="fals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</row>
    <row r="139" customFormat="false" ht="20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</row>
    <row r="140" customFormat="false" ht="20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</row>
    <row r="141" customFormat="false" ht="20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</row>
    <row r="142" customFormat="false" ht="20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</row>
    <row r="143" customFormat="false" ht="20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</row>
    <row r="144" customFormat="false" ht="20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</row>
    <row r="145" customFormat="false" ht="20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</row>
    <row r="146" customFormat="false" ht="20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</row>
    <row r="147" customFormat="false" ht="20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</row>
    <row r="149" customFormat="false" ht="20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</row>
    <row r="150" customFormat="false" ht="20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</row>
    <row r="151" customFormat="false" ht="20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</row>
    <row r="152" customFormat="fals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</row>
    <row r="153" customFormat="false" ht="20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</row>
    <row r="154" customFormat="false" ht="20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</row>
    <row r="155" customFormat="false" ht="20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</row>
    <row r="156" customFormat="false" ht="20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</row>
    <row r="157" customFormat="false" ht="20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</row>
    <row r="158" customFormat="false" ht="20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</row>
    <row r="159" customFormat="false" ht="20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</row>
    <row r="160" customFormat="false" ht="20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</row>
    <row r="161" customFormat="false" ht="20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</row>
    <row r="162" customFormat="false" ht="20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</row>
    <row r="163" customFormat="false" ht="20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</row>
    <row r="164" customFormat="false" ht="20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</row>
    <row r="165" customFormat="false" ht="20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</row>
    <row r="166" customFormat="false" ht="20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</row>
    <row r="167" customFormat="false" ht="20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</row>
    <row r="168" customFormat="false" ht="20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</row>
    <row r="169" customFormat="false" ht="20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</row>
    <row r="170" customFormat="false" ht="20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</row>
    <row r="171" customFormat="false" ht="20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</row>
    <row r="172" customFormat="false" ht="20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</row>
    <row r="173" customFormat="false" ht="20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</row>
    <row r="174" customFormat="false" ht="20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</row>
    <row r="175" customFormat="false" ht="20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</row>
    <row r="176" customFormat="false" ht="20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</row>
    <row r="177" customFormat="false" ht="20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</row>
    <row r="178" customFormat="false" ht="20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</row>
    <row r="179" customFormat="false" ht="20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</row>
    <row r="180" customFormat="false" ht="20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</row>
    <row r="181" customFormat="false" ht="20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</row>
    <row r="182" customFormat="false" ht="20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</row>
    <row r="183" customFormat="false" ht="20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</row>
    <row r="185" customFormat="false" ht="20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</row>
    <row r="186" customFormat="false" ht="20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</row>
    <row r="187" customFormat="false" ht="20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</row>
    <row r="188" customFormat="false" ht="20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</row>
    <row r="189" customFormat="false" ht="20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</row>
    <row r="190" customFormat="false" ht="20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</row>
    <row r="191" customFormat="false" ht="20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</row>
    <row r="192" customFormat="false" ht="20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</row>
    <row r="193" customFormat="false" ht="20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</row>
    <row r="194" customFormat="false" ht="20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</row>
    <row r="195" customFormat="false" ht="20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</row>
    <row r="196" customFormat="false" ht="20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</row>
    <row r="197" customFormat="false" ht="20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</row>
    <row r="198" customFormat="false" ht="20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</row>
    <row r="199" customFormat="false" ht="20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</row>
    <row r="200" customFormat="false" ht="20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</row>
    <row r="201" customFormat="false" ht="20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</row>
    <row r="202" customFormat="false" ht="20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</row>
    <row r="203" customFormat="false" ht="20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</row>
    <row r="204" customFormat="false" ht="20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</row>
    <row r="205" customFormat="false" ht="20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</row>
    <row r="206" customFormat="false" ht="20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</row>
    <row r="207" customFormat="false" ht="20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</row>
    <row r="208" customFormat="false" ht="20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</row>
    <row r="209" customFormat="false" ht="20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</row>
    <row r="210" customFormat="false" ht="20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</row>
    <row r="211" customFormat="false" ht="20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</row>
    <row r="212" customFormat="false" ht="20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</row>
    <row r="213" customFormat="false" ht="20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</row>
    <row r="214" customFormat="false" ht="20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</row>
    <row r="215" customFormat="false" ht="20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</row>
    <row r="216" customFormat="false" ht="20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</row>
    <row r="217" customFormat="false" ht="20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</row>
    <row r="218" customFormat="false" ht="20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</row>
    <row r="219" customFormat="false" ht="20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</row>
    <row r="221" customFormat="false" ht="20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</row>
    <row r="222" customFormat="false" ht="20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</row>
    <row r="223" customFormat="false" ht="20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</row>
    <row r="224" customFormat="false" ht="20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</row>
    <row r="225" customFormat="false" ht="20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</row>
    <row r="226" customFormat="false" ht="20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</row>
    <row r="227" customFormat="false" ht="20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</row>
    <row r="228" customFormat="false" ht="20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</row>
    <row r="229" customFormat="false" ht="20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</row>
    <row r="230" customFormat="false" ht="20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</row>
    <row r="231" customFormat="false" ht="20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</row>
    <row r="232" customFormat="false" ht="20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</row>
    <row r="233" customFormat="false" ht="20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</row>
    <row r="234" customFormat="false" ht="20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</row>
    <row r="235" customFormat="false" ht="20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</row>
    <row r="236" customFormat="false" ht="20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</row>
    <row r="237" customFormat="false" ht="20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</row>
    <row r="238" customFormat="false" ht="20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</row>
    <row r="239" customFormat="false" ht="20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</row>
    <row r="240" customFormat="false" ht="20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</row>
    <row r="241" customFormat="false" ht="20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</row>
    <row r="242" customFormat="false" ht="20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</row>
    <row r="243" customFormat="false" ht="20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</row>
    <row r="244" customFormat="false" ht="20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</row>
    <row r="245" customFormat="false" ht="20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</row>
    <row r="246" customFormat="false" ht="20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</row>
    <row r="247" customFormat="false" ht="20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</row>
    <row r="248" customFormat="false" ht="20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</row>
    <row r="249" customFormat="false" ht="20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</row>
    <row r="250" customFormat="false" ht="20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</row>
    <row r="251" customFormat="false" ht="20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</row>
    <row r="252" customFormat="false" ht="20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</row>
    <row r="253" customFormat="false" ht="20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</row>
    <row r="254" customFormat="false" ht="20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</row>
    <row r="255" customFormat="false" ht="20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</row>
    <row r="257" customFormat="false" ht="20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</row>
    <row r="258" customFormat="false" ht="20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</row>
    <row r="259" customFormat="false" ht="20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</row>
    <row r="260" customFormat="false" ht="20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</row>
    <row r="261" customFormat="false" ht="20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</row>
    <row r="262" customFormat="false" ht="20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</row>
    <row r="263" customFormat="false" ht="20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</row>
    <row r="264" customFormat="false" ht="20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</row>
    <row r="265" customFormat="false" ht="20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</row>
    <row r="266" customFormat="false" ht="20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</row>
    <row r="267" customFormat="false" ht="20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</row>
    <row r="268" customFormat="false" ht="20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</row>
    <row r="269" customFormat="false" ht="20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</row>
    <row r="270" customFormat="false" ht="20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</row>
    <row r="271" customFormat="false" ht="20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</row>
    <row r="272" customFormat="false" ht="20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</row>
    <row r="273" customFormat="false" ht="20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</row>
    <row r="274" customFormat="false" ht="20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</row>
    <row r="275" customFormat="false" ht="20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</row>
    <row r="276" customFormat="false" ht="20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</row>
    <row r="277" customFormat="false" ht="20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</row>
    <row r="278" customFormat="false" ht="20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</row>
    <row r="279" customFormat="false" ht="20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</row>
    <row r="280" customFormat="false" ht="20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</row>
    <row r="281" customFormat="false" ht="20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</row>
    <row r="282" customFormat="false" ht="20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</row>
    <row r="283" customFormat="false" ht="20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</row>
    <row r="284" customFormat="false" ht="20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</row>
    <row r="285" customFormat="false" ht="20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</row>
    <row r="286" customFormat="false" ht="20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</row>
    <row r="287" customFormat="false" ht="20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</row>
    <row r="288" customFormat="false" ht="20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</row>
    <row r="289" customFormat="false" ht="20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</row>
    <row r="290" customFormat="false" ht="20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</row>
    <row r="291" customFormat="false" ht="20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</row>
    <row r="293" customFormat="false" ht="20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</row>
    <row r="294" customFormat="false" ht="20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</row>
    <row r="295" customFormat="false" ht="20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</row>
    <row r="296" customFormat="false" ht="20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</row>
    <row r="297" customFormat="false" ht="20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</row>
    <row r="298" customFormat="false" ht="20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</row>
    <row r="299" customFormat="false" ht="20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</row>
    <row r="300" customFormat="false" ht="20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</row>
    <row r="301" customFormat="false" ht="20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</row>
    <row r="302" customFormat="false" ht="20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</row>
    <row r="303" customFormat="false" ht="20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</row>
    <row r="304" customFormat="false" ht="20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</row>
    <row r="305" customFormat="false" ht="20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</row>
    <row r="306" customFormat="false" ht="20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</row>
    <row r="307" customFormat="false" ht="20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</row>
    <row r="308" customFormat="false" ht="20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</row>
    <row r="309" customFormat="false" ht="20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</row>
    <row r="310" customFormat="false" ht="20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</row>
    <row r="311" customFormat="false" ht="20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</row>
    <row r="312" customFormat="false" ht="20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</row>
    <row r="313" customFormat="false" ht="20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</row>
    <row r="314" customFormat="false" ht="20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</row>
    <row r="315" customFormat="false" ht="20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</row>
    <row r="316" customFormat="false" ht="20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</row>
    <row r="317" customFormat="false" ht="20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</row>
    <row r="318" customFormat="false" ht="20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</row>
    <row r="319" customFormat="false" ht="20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</row>
    <row r="320" customFormat="false" ht="20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</row>
    <row r="321" customFormat="false" ht="20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</row>
    <row r="322" customFormat="false" ht="20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</row>
    <row r="323" customFormat="false" ht="20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</row>
    <row r="324" customFormat="false" ht="20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</row>
    <row r="325" customFormat="false" ht="20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</row>
    <row r="326" customFormat="false" ht="20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</row>
    <row r="327" customFormat="false" ht="20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</row>
    <row r="328" customFormat="false" ht="20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</row>
    <row r="329" customFormat="false" ht="20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</row>
    <row r="330" customFormat="false" ht="20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</row>
    <row r="331" customFormat="false" ht="20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</row>
    <row r="332" customFormat="false" ht="20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</row>
    <row r="333" customFormat="false" ht="20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</row>
    <row r="334" customFormat="false" ht="20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</row>
    <row r="335" customFormat="false" ht="20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</row>
    <row r="336" customFormat="false" ht="20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</row>
    <row r="337" customFormat="false" ht="20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</row>
    <row r="338" customFormat="false" ht="20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</row>
    <row r="339" customFormat="false" ht="20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</row>
    <row r="340" customFormat="false" ht="20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</row>
    <row r="341" customFormat="false" ht="20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</row>
    <row r="342" customFormat="false" ht="20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</row>
    <row r="343" customFormat="false" ht="20.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</row>
    <row r="344" customFormat="false" ht="20.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</row>
    <row r="345" customFormat="false" ht="20.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</row>
    <row r="346" customFormat="false" ht="20.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</row>
    <row r="347" customFormat="false" ht="20.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</row>
    <row r="348" customFormat="false" ht="20.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</row>
    <row r="349" customFormat="false" ht="20.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</row>
    <row r="350" customFormat="false" ht="20.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</row>
    <row r="351" customFormat="false" ht="20.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</row>
    <row r="352" customFormat="false" ht="20.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</row>
    <row r="353" customFormat="false" ht="20.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</row>
    <row r="354" customFormat="false" ht="20.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</row>
    <row r="355" customFormat="false" ht="20.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</row>
    <row r="356" customFormat="false" ht="20.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</row>
    <row r="357" customFormat="false" ht="20.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</row>
    <row r="358" customFormat="false" ht="20.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</row>
    <row r="359" customFormat="false" ht="20.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</row>
    <row r="360" customFormat="false" ht="20.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</row>
    <row r="361" customFormat="false" ht="20.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</row>
    <row r="362" customFormat="false" ht="20.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</row>
    <row r="363" customFormat="false" ht="20.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</row>
    <row r="364" customFormat="false" ht="20.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</row>
    <row r="365" customFormat="false" ht="20.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</row>
    <row r="366" customFormat="false" ht="20.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</row>
    <row r="367" customFormat="false" ht="20.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</row>
    <row r="368" customFormat="false" ht="20.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</row>
    <row r="369" customFormat="false" ht="20.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</row>
    <row r="370" customFormat="false" ht="20.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</row>
    <row r="371" customFormat="false" ht="20.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</row>
    <row r="372" customFormat="false" ht="20.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</row>
    <row r="373" customFormat="false" ht="20.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</row>
    <row r="374" customFormat="false" ht="20.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</row>
    <row r="375" customFormat="false" ht="20.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</row>
    <row r="376" customFormat="false" ht="20.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</row>
    <row r="377" customFormat="false" ht="20.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</row>
    <row r="378" customFormat="false" ht="20.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</row>
    <row r="379" customFormat="false" ht="20.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</row>
    <row r="380" customFormat="false" ht="20.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</row>
    <row r="381" customFormat="false" ht="20.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</row>
    <row r="382" customFormat="false" ht="20.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</row>
    <row r="383" customFormat="false" ht="20.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</row>
    <row r="384" customFormat="false" ht="20.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</row>
    <row r="385" customFormat="false" ht="20.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</row>
    <row r="386" customFormat="false" ht="20.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</row>
    <row r="387" customFormat="false" ht="20.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</row>
    <row r="388" customFormat="false" ht="20.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</row>
    <row r="389" customFormat="false" ht="20.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</row>
    <row r="390" customFormat="false" ht="20.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</row>
    <row r="391" customFormat="false" ht="20.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</row>
    <row r="392" customFormat="false" ht="20.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</row>
    <row r="393" customFormat="false" ht="20.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</row>
    <row r="394" customFormat="false" ht="20.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</row>
    <row r="395" customFormat="false" ht="20.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</row>
    <row r="396" customFormat="false" ht="20.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</row>
    <row r="397" customFormat="false" ht="20.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</row>
    <row r="398" customFormat="false" ht="20.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</row>
    <row r="399" customFormat="false" ht="20.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</row>
    <row r="400" customFormat="false" ht="20.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</row>
    <row r="401" customFormat="false" ht="20.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</row>
    <row r="402" customFormat="false" ht="20.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</row>
    <row r="403" customFormat="false" ht="20.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</row>
    <row r="404" customFormat="false" ht="20.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</row>
    <row r="405" customFormat="false" ht="20.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</row>
    <row r="406" customFormat="false" ht="20.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</row>
    <row r="407" customFormat="false" ht="20.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</row>
    <row r="408" customFormat="false" ht="20.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</row>
    <row r="409" customFormat="false" ht="20.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</row>
    <row r="410" customFormat="false" ht="20.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</row>
    <row r="411" customFormat="false" ht="20.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</row>
    <row r="412" customFormat="false" ht="20.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</row>
    <row r="413" customFormat="false" ht="20.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</row>
    <row r="414" customFormat="false" ht="20.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</row>
    <row r="415" customFormat="false" ht="20.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</row>
    <row r="416" customFormat="false" ht="20.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</row>
    <row r="417" customFormat="false" ht="20.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</row>
    <row r="418" customFormat="false" ht="20.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</row>
    <row r="419" customFormat="false" ht="20.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</row>
    <row r="420" customFormat="false" ht="20.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</row>
    <row r="421" customFormat="false" ht="20.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</row>
    <row r="422" customFormat="false" ht="20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</row>
    <row r="423" customFormat="false" ht="20.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</row>
    <row r="424" customFormat="false" ht="20.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</row>
    <row r="425" customFormat="false" ht="20.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</row>
    <row r="426" customFormat="false" ht="20.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</row>
    <row r="427" customFormat="false" ht="20.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</row>
    <row r="428" customFormat="false" ht="20.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</row>
    <row r="429" customFormat="false" ht="20.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</row>
    <row r="430" customFormat="false" ht="20.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</row>
    <row r="431" customFormat="false" ht="20.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</row>
    <row r="432" customFormat="false" ht="20.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</row>
    <row r="433" customFormat="false" ht="20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</row>
    <row r="434" customFormat="false" ht="20.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</row>
    <row r="435" customFormat="false" ht="20.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</row>
    <row r="436" customFormat="false" ht="20.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</row>
    <row r="437" customFormat="false" ht="20.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</row>
    <row r="438" customFormat="false" ht="20.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</row>
    <row r="439" customFormat="false" ht="20.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</row>
    <row r="440" customFormat="false" ht="20.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</row>
    <row r="441" customFormat="false" ht="20.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</row>
    <row r="442" customFormat="false" ht="20.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</row>
    <row r="443" customFormat="false" ht="20.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</row>
    <row r="444" customFormat="false" ht="20.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</row>
    <row r="445" customFormat="false" ht="20.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</row>
    <row r="446" customFormat="false" ht="20.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</row>
    <row r="447" customFormat="false" ht="20.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</row>
    <row r="448" customFormat="false" ht="20.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</row>
    <row r="449" customFormat="false" ht="20.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</row>
    <row r="450" customFormat="false" ht="20.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</row>
    <row r="451" customFormat="false" ht="20.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</row>
    <row r="452" customFormat="false" ht="20.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</row>
    <row r="453" customFormat="false" ht="20.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</row>
    <row r="454" customFormat="false" ht="20.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</row>
    <row r="455" customFormat="false" ht="20.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</row>
    <row r="456" customFormat="false" ht="20.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</row>
    <row r="457" customFormat="false" ht="20.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</row>
    <row r="458" customFormat="false" ht="20.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</row>
    <row r="459" customFormat="false" ht="20.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</row>
    <row r="460" customFormat="false" ht="20.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</row>
    <row r="461" customFormat="false" ht="20.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</row>
    <row r="462" customFormat="false" ht="20.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</row>
    <row r="463" customFormat="false" ht="20.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</row>
    <row r="464" customFormat="false" ht="20.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</row>
    <row r="465" customFormat="false" ht="20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</row>
    <row r="466" customFormat="false" ht="20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</row>
    <row r="467" customFormat="false" ht="20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</row>
    <row r="468" customFormat="false" ht="20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</row>
    <row r="469" customFormat="false" ht="20.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</row>
    <row r="470" customFormat="false" ht="20.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</row>
    <row r="471" customFormat="false" ht="20.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</row>
    <row r="472" customFormat="false" ht="20.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</row>
    <row r="473" customFormat="false" ht="20.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</row>
    <row r="474" customFormat="false" ht="20.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</row>
    <row r="475" customFormat="false" ht="20.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</row>
    <row r="476" customFormat="false" ht="20.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</row>
    <row r="477" customFormat="false" ht="20.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</row>
    <row r="478" customFormat="false" ht="20.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</row>
    <row r="479" customFormat="false" ht="20.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</row>
    <row r="480" customFormat="false" ht="20.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</row>
    <row r="481" customFormat="false" ht="20.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</row>
    <row r="482" customFormat="false" ht="20.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</row>
    <row r="483" customFormat="false" ht="20.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</row>
    <row r="484" customFormat="false" ht="20.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</row>
    <row r="485" customFormat="false" ht="20.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</row>
    <row r="486" customFormat="false" ht="20.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</row>
    <row r="487" customFormat="false" ht="20.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</row>
    <row r="488" customFormat="false" ht="20.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</row>
    <row r="489" customFormat="false" ht="20.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</row>
    <row r="490" customFormat="false" ht="20.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</row>
    <row r="491" customFormat="false" ht="20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</row>
    <row r="492" customFormat="false" ht="20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</row>
    <row r="493" customFormat="false" ht="20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</row>
    <row r="494" customFormat="false" ht="20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</row>
    <row r="495" customFormat="false" ht="20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</row>
    <row r="496" customFormat="false" ht="20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</row>
    <row r="497" customFormat="false" ht="20.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</row>
    <row r="498" customFormat="false" ht="20.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</row>
    <row r="499" customFormat="false" ht="20.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</row>
    <row r="500" customFormat="false" ht="20.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</row>
    <row r="501" customFormat="false" ht="20.1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</row>
    <row r="502" customFormat="false" ht="20.1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</row>
    <row r="503" customFormat="false" ht="20.1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</row>
    <row r="504" customFormat="false" ht="20.1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</row>
    <row r="505" customFormat="false" ht="20.1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</row>
    <row r="506" customFormat="false" ht="20.1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</row>
    <row r="507" customFormat="false" ht="20.1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</row>
    <row r="508" customFormat="false" ht="20.1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</row>
    <row r="509" customFormat="false" ht="20.1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</row>
    <row r="510" customFormat="false" ht="20.1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</row>
    <row r="511" customFormat="false" ht="20.1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</row>
    <row r="512" customFormat="false" ht="20.1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</row>
    <row r="513" customFormat="false" ht="20.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</row>
    <row r="514" customFormat="false" ht="20.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</row>
    <row r="515" customFormat="false" ht="20.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</row>
    <row r="516" customFormat="false" ht="20.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</row>
    <row r="517" customFormat="false" ht="20.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</row>
    <row r="518" customFormat="false" ht="20.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</row>
    <row r="519" customFormat="false" ht="20.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</row>
    <row r="520" customFormat="false" ht="20.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</row>
    <row r="521" customFormat="false" ht="20.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</row>
    <row r="522" customFormat="false" ht="20.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</row>
    <row r="523" customFormat="false" ht="20.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</row>
    <row r="524" customFormat="false" ht="20.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</row>
    <row r="525" customFormat="false" ht="20.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</row>
    <row r="526" customFormat="false" ht="20.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</row>
    <row r="527" customFormat="false" ht="20.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</row>
    <row r="528" customFormat="false" ht="20.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</row>
    <row r="529" customFormat="false" ht="20.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</row>
    <row r="530" customFormat="false" ht="20.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</row>
    <row r="531" customFormat="false" ht="20.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</row>
    <row r="532" customFormat="false" ht="20.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</row>
    <row r="533" customFormat="false" ht="20.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</row>
    <row r="534" customFormat="false" ht="20.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</row>
    <row r="535" customFormat="false" ht="20.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</row>
    <row r="536" customFormat="false" ht="20.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</row>
    <row r="537" customFormat="false" ht="20.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</row>
    <row r="538" customFormat="false" ht="20.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</row>
    <row r="539" customFormat="false" ht="20.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</row>
    <row r="540" customFormat="false" ht="20.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</row>
    <row r="541" customFormat="false" ht="20.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</row>
    <row r="542" customFormat="false" ht="20.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</row>
    <row r="543" customFormat="false" ht="20.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</row>
    <row r="544" customFormat="false" ht="20.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</row>
    <row r="545" customFormat="false" ht="20.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</row>
    <row r="546" customFormat="false" ht="20.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</row>
    <row r="547" customFormat="false" ht="20.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</row>
    <row r="548" customFormat="false" ht="20.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</row>
    <row r="549" customFormat="false" ht="20.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</row>
    <row r="550" customFormat="false" ht="20.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</row>
    <row r="551" customFormat="false" ht="20.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</row>
    <row r="552" customFormat="false" ht="20.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</row>
    <row r="553" customFormat="false" ht="20.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</row>
    <row r="554" customFormat="false" ht="20.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</row>
    <row r="555" customFormat="false" ht="20.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</row>
    <row r="556" customFormat="false" ht="20.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</row>
    <row r="557" customFormat="false" ht="20.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</row>
    <row r="558" customFormat="false" ht="20.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</row>
    <row r="559" customFormat="false" ht="20.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</row>
    <row r="560" customFormat="false" ht="20.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</row>
    <row r="561" customFormat="false" ht="20.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</row>
    <row r="562" customFormat="false" ht="20.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</row>
    <row r="563" customFormat="false" ht="20.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</row>
    <row r="564" customFormat="false" ht="20.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</row>
    <row r="565" customFormat="false" ht="20.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</row>
    <row r="566" customFormat="false" ht="20.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</row>
    <row r="567" customFormat="false" ht="20.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</row>
    <row r="568" customFormat="false" ht="20.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</row>
    <row r="569" customFormat="false" ht="20.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</row>
    <row r="570" customFormat="false" ht="20.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</row>
    <row r="571" customFormat="false" ht="20.1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</row>
    <row r="572" customFormat="false" ht="20.1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</row>
    <row r="573" customFormat="false" ht="20.1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</row>
    <row r="574" customFormat="false" ht="20.1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</row>
    <row r="575" customFormat="false" ht="20.1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</row>
    <row r="576" customFormat="false" ht="20.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</row>
    <row r="577" customFormat="false" ht="20.1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</row>
    <row r="578" customFormat="false" ht="20.1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</row>
    <row r="579" customFormat="false" ht="20.1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</row>
    <row r="580" customFormat="false" ht="20.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</row>
    <row r="581" customFormat="false" ht="20.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</row>
    <row r="582" customFormat="false" ht="20.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</row>
    <row r="583" customFormat="false" ht="20.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</row>
    <row r="584" customFormat="false" ht="20.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</row>
    <row r="585" customFormat="false" ht="20.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</row>
    <row r="586" customFormat="false" ht="20.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</row>
    <row r="587" customFormat="false" ht="20.1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</row>
    <row r="588" customFormat="false" ht="20.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</row>
    <row r="589" customFormat="false" ht="20.1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</row>
    <row r="590" customFormat="false" ht="20.1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</row>
    <row r="591" customFormat="false" ht="20.1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</row>
    <row r="592" customFormat="false" ht="20.1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</row>
    <row r="593" customFormat="false" ht="20.1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</row>
    <row r="594" customFormat="false" ht="20.1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</row>
    <row r="595" customFormat="false" ht="20.1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</row>
    <row r="596" customFormat="false" ht="20.1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</row>
    <row r="597" customFormat="false" ht="20.1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</row>
    <row r="598" customFormat="false" ht="20.1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</row>
    <row r="599" customFormat="false" ht="20.1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</row>
    <row r="600" customFormat="false" ht="20.1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</row>
    <row r="601" customFormat="false" ht="20.1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</row>
    <row r="602" customFormat="false" ht="20.1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</row>
    <row r="603" customFormat="false" ht="20.1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</row>
    <row r="604" customFormat="false" ht="20.1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</row>
    <row r="605" customFormat="false" ht="20.1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</row>
    <row r="606" customFormat="false" ht="20.1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</row>
    <row r="607" customFormat="false" ht="20.1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</row>
    <row r="608" customFormat="false" ht="20.1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</row>
    <row r="609" customFormat="false" ht="20.1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</row>
    <row r="610" customFormat="false" ht="20.1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</row>
    <row r="611" customFormat="false" ht="20.1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</row>
    <row r="612" customFormat="false" ht="20.1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</row>
    <row r="613" customFormat="false" ht="20.1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</row>
    <row r="614" customFormat="false" ht="20.1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</row>
    <row r="615" customFormat="false" ht="20.1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</row>
    <row r="616" customFormat="false" ht="20.1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</row>
    <row r="617" customFormat="false" ht="20.1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</row>
    <row r="618" customFormat="false" ht="20.1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</row>
    <row r="619" customFormat="false" ht="20.1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</row>
    <row r="620" customFormat="false" ht="20.1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</row>
    <row r="621" customFormat="false" ht="20.1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</row>
    <row r="622" customFormat="false" ht="20.1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</row>
    <row r="623" customFormat="false" ht="20.1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</row>
    <row r="624" customFormat="false" ht="20.1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</row>
    <row r="625" customFormat="false" ht="20.1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</row>
    <row r="626" customFormat="false" ht="20.1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</row>
    <row r="627" customFormat="false" ht="20.1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</row>
    <row r="628" customFormat="false" ht="20.1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</row>
    <row r="629" customFormat="false" ht="20.1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</row>
    <row r="630" customFormat="false" ht="20.1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</row>
    <row r="631" customFormat="false" ht="20.1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</row>
    <row r="632" customFormat="false" ht="20.1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</row>
    <row r="633" customFormat="false" ht="20.1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</row>
    <row r="634" customFormat="false" ht="20.1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</row>
    <row r="635" customFormat="false" ht="20.1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</row>
    <row r="636" customFormat="false" ht="20.1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</row>
    <row r="637" customFormat="false" ht="20.1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</row>
    <row r="638" customFormat="false" ht="20.1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</row>
    <row r="639" customFormat="false" ht="20.1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</row>
    <row r="640" customFormat="false" ht="20.1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</row>
    <row r="641" customFormat="false" ht="20.1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</row>
    <row r="642" customFormat="false" ht="20.1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</row>
    <row r="643" customFormat="false" ht="20.1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</row>
    <row r="644" customFormat="false" ht="20.1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</row>
    <row r="645" customFormat="false" ht="20.1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</row>
    <row r="646" customFormat="false" ht="20.1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</row>
    <row r="647" customFormat="false" ht="20.1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</row>
    <row r="648" customFormat="false" ht="20.1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</row>
    <row r="649" customFormat="false" ht="20.1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</row>
    <row r="650" customFormat="false" ht="20.1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</row>
    <row r="651" customFormat="false" ht="20.1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</row>
    <row r="652" customFormat="false" ht="20.1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</row>
    <row r="653" customFormat="false" ht="20.1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</row>
    <row r="654" customFormat="false" ht="20.1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</row>
    <row r="655" customFormat="false" ht="20.1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</row>
    <row r="656" customFormat="false" ht="20.1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</row>
    <row r="657" customFormat="false" ht="20.1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</row>
    <row r="658" customFormat="false" ht="20.1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</row>
    <row r="659" customFormat="false" ht="20.1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</row>
    <row r="660" customFormat="false" ht="20.1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</row>
    <row r="661" customFormat="false" ht="20.1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</row>
    <row r="662" customFormat="false" ht="20.1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</row>
    <row r="663" customFormat="false" ht="20.1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</row>
    <row r="664" customFormat="false" ht="20.1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</row>
    <row r="665" customFormat="false" ht="20.1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</row>
    <row r="666" customFormat="false" ht="20.1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</row>
    <row r="667" customFormat="false" ht="20.1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</row>
    <row r="668" customFormat="false" ht="20.1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</row>
    <row r="669" customFormat="false" ht="20.1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</row>
    <row r="670" customFormat="false" ht="20.1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</row>
    <row r="671" customFormat="false" ht="20.1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</row>
    <row r="672" customFormat="false" ht="20.1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</row>
    <row r="673" customFormat="false" ht="20.1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</row>
    <row r="674" customFormat="false" ht="20.1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</row>
    <row r="675" customFormat="false" ht="20.1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</row>
    <row r="676" customFormat="false" ht="20.1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</row>
    <row r="677" customFormat="false" ht="20.1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</row>
    <row r="678" customFormat="false" ht="20.1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</row>
    <row r="679" customFormat="false" ht="20.1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</row>
    <row r="680" customFormat="false" ht="20.1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</row>
    <row r="681" customFormat="false" ht="20.1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</row>
    <row r="682" customFormat="false" ht="20.1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</row>
    <row r="683" customFormat="false" ht="20.1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</row>
    <row r="684" customFormat="false" ht="20.1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</row>
    <row r="685" customFormat="false" ht="20.1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</row>
    <row r="686" customFormat="false" ht="20.1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</row>
    <row r="687" customFormat="false" ht="20.1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</row>
    <row r="688" customFormat="false" ht="20.1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</row>
    <row r="689" customFormat="false" ht="20.1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</row>
    <row r="690" customFormat="false" ht="20.1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</row>
    <row r="691" customFormat="false" ht="20.1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</row>
    <row r="692" customFormat="false" ht="20.1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</row>
    <row r="693" customFormat="false" ht="20.1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</row>
    <row r="694" customFormat="false" ht="20.1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</row>
    <row r="695" customFormat="false" ht="20.1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</row>
    <row r="696" customFormat="false" ht="20.1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</row>
    <row r="697" customFormat="false" ht="20.1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</row>
    <row r="698" customFormat="false" ht="20.1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</row>
    <row r="699" customFormat="false" ht="20.1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</row>
    <row r="700" customFormat="false" ht="20.1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</row>
    <row r="701" customFormat="false" ht="20.1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</row>
    <row r="702" customFormat="false" ht="20.1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</row>
    <row r="703" customFormat="false" ht="20.1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</row>
    <row r="704" customFormat="false" ht="20.1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</row>
    <row r="705" customFormat="false" ht="20.1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</row>
    <row r="706" customFormat="false" ht="20.1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</row>
    <row r="707" customFormat="false" ht="20.1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</row>
    <row r="708" customFormat="false" ht="20.1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</row>
    <row r="709" customFormat="false" ht="20.1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</row>
    <row r="710" customFormat="false" ht="20.1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</row>
    <row r="711" customFormat="false" ht="20.1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</row>
    <row r="712" customFormat="false" ht="20.1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</row>
    <row r="713" customFormat="false" ht="20.1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</row>
    <row r="714" customFormat="false" ht="20.1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</row>
    <row r="715" customFormat="false" ht="20.1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</row>
    <row r="716" customFormat="false" ht="20.1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</row>
    <row r="717" customFormat="false" ht="20.1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</row>
    <row r="718" customFormat="false" ht="20.1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</row>
    <row r="719" customFormat="false" ht="20.1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</row>
    <row r="720" customFormat="false" ht="20.1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</row>
    <row r="721" customFormat="false" ht="20.1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</row>
    <row r="722" customFormat="false" ht="20.1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</row>
    <row r="723" customFormat="false" ht="20.1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</row>
    <row r="724" customFormat="false" ht="20.1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</row>
    <row r="725" customFormat="false" ht="20.1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</row>
    <row r="726" customFormat="false" ht="20.1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</row>
    <row r="727" customFormat="false" ht="20.1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</row>
    <row r="728" customFormat="false" ht="20.1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</row>
    <row r="729" customFormat="false" ht="20.1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</row>
    <row r="730" customFormat="false" ht="20.1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</row>
    <row r="731" customFormat="false" ht="20.1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</row>
    <row r="732" customFormat="false" ht="20.1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</row>
    <row r="733" customFormat="false" ht="20.1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</row>
    <row r="734" customFormat="false" ht="20.1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</row>
    <row r="735" customFormat="false" ht="20.1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</row>
    <row r="736" customFormat="false" ht="20.1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</row>
    <row r="737" customFormat="false" ht="20.1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</row>
    <row r="738" customFormat="false" ht="20.1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</row>
    <row r="739" customFormat="false" ht="20.1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</row>
    <row r="740" customFormat="false" ht="20.1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</row>
    <row r="741" customFormat="false" ht="20.1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</row>
    <row r="742" customFormat="false" ht="20.1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</row>
    <row r="743" customFormat="false" ht="20.1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</row>
    <row r="744" customFormat="false" ht="20.1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</row>
    <row r="745" customFormat="false" ht="20.1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</row>
    <row r="746" customFormat="false" ht="20.1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</row>
    <row r="747" customFormat="false" ht="20.1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</row>
    <row r="748" customFormat="false" ht="20.1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</row>
    <row r="749" customFormat="false" ht="20.1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</row>
    <row r="750" customFormat="false" ht="20.1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</row>
    <row r="751" customFormat="false" ht="20.1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</row>
    <row r="752" customFormat="false" ht="20.1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</row>
    <row r="753" customFormat="false" ht="20.1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</row>
    <row r="754" customFormat="false" ht="20.1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</row>
    <row r="755" customFormat="false" ht="20.1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</row>
    <row r="756" customFormat="false" ht="20.1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</row>
    <row r="757" customFormat="false" ht="20.1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</row>
    <row r="758" customFormat="false" ht="20.1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</row>
    <row r="759" customFormat="false" ht="20.1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</row>
    <row r="760" customFormat="false" ht="20.1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</row>
    <row r="761" customFormat="false" ht="20.1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</row>
    <row r="762" customFormat="false" ht="20.1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</row>
    <row r="763" customFormat="false" ht="20.1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</row>
    <row r="764" customFormat="false" ht="20.1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</row>
    <row r="765" customFormat="false" ht="20.1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</row>
    <row r="766" customFormat="false" ht="20.1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</row>
    <row r="767" customFormat="false" ht="20.1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</row>
    <row r="768" customFormat="false" ht="20.1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</row>
    <row r="769" customFormat="false" ht="20.1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</row>
    <row r="770" customFormat="false" ht="20.1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</row>
    <row r="771" customFormat="false" ht="20.1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</row>
    <row r="772" customFormat="false" ht="20.1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</row>
    <row r="773" customFormat="false" ht="20.1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</row>
    <row r="774" customFormat="false" ht="20.1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</row>
    <row r="775" customFormat="false" ht="20.1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</row>
    <row r="776" customFormat="false" ht="20.1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</row>
    <row r="777" customFormat="false" ht="20.1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</row>
    <row r="778" customFormat="false" ht="20.1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</row>
    <row r="779" customFormat="false" ht="20.1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</row>
    <row r="780" customFormat="false" ht="20.1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</row>
    <row r="781" customFormat="false" ht="20.1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</row>
    <row r="782" customFormat="false" ht="20.1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</row>
    <row r="783" customFormat="false" ht="20.1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</row>
    <row r="784" customFormat="false" ht="20.1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</row>
    <row r="785" customFormat="false" ht="20.1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</row>
    <row r="786" customFormat="false" ht="20.1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</row>
    <row r="787" customFormat="false" ht="20.1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</row>
    <row r="788" customFormat="false" ht="20.1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</row>
    <row r="789" customFormat="false" ht="20.1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</row>
    <row r="790" customFormat="false" ht="20.1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</row>
    <row r="791" customFormat="false" ht="20.1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</row>
    <row r="792" customFormat="false" ht="20.1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</row>
    <row r="793" customFormat="false" ht="20.1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</row>
    <row r="794" customFormat="false" ht="20.1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</row>
    <row r="795" customFormat="false" ht="20.1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</row>
    <row r="796" customFormat="false" ht="20.1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</row>
    <row r="797" customFormat="false" ht="20.1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</row>
    <row r="798" customFormat="false" ht="20.1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</row>
    <row r="799" customFormat="false" ht="20.1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</row>
    <row r="800" customFormat="false" ht="20.1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</row>
    <row r="801" customFormat="false" ht="20.1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</row>
    <row r="802" customFormat="false" ht="20.1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</row>
    <row r="803" customFormat="false" ht="20.1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</row>
    <row r="804" customFormat="false" ht="20.1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</row>
    <row r="805" customFormat="false" ht="20.1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</row>
    <row r="806" customFormat="false" ht="20.1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</row>
    <row r="807" customFormat="false" ht="20.1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</row>
    <row r="808" customFormat="false" ht="20.1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</row>
    <row r="809" customFormat="false" ht="20.1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</row>
    <row r="810" customFormat="false" ht="20.1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</row>
    <row r="811" customFormat="false" ht="20.1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</row>
    <row r="812" customFormat="false" ht="20.1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</row>
    <row r="813" customFormat="false" ht="20.1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</row>
    <row r="814" customFormat="false" ht="20.1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</row>
    <row r="815" customFormat="false" ht="20.1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</row>
    <row r="816" customFormat="false" ht="20.1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</row>
    <row r="817" customFormat="false" ht="20.1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</row>
    <row r="818" customFormat="false" ht="20.1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</row>
    <row r="819" customFormat="false" ht="20.1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</row>
    <row r="820" customFormat="false" ht="20.1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</row>
    <row r="821" customFormat="false" ht="20.1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</row>
    <row r="822" customFormat="false" ht="20.1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</row>
    <row r="823" customFormat="false" ht="20.1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</row>
    <row r="824" customFormat="false" ht="20.1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</row>
    <row r="825" customFormat="false" ht="20.1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</row>
    <row r="826" customFormat="false" ht="20.1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</row>
    <row r="827" customFormat="false" ht="20.1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</row>
    <row r="828" customFormat="false" ht="20.1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</row>
    <row r="829" customFormat="false" ht="20.1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</row>
    <row r="830" customFormat="false" ht="20.1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</row>
    <row r="831" customFormat="false" ht="20.1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</row>
    <row r="832" customFormat="false" ht="20.1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</row>
    <row r="833" customFormat="false" ht="20.1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</row>
    <row r="834" customFormat="false" ht="20.1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</row>
    <row r="835" customFormat="false" ht="20.1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</row>
    <row r="836" customFormat="false" ht="20.1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</row>
    <row r="837" customFormat="false" ht="20.1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</row>
    <row r="838" customFormat="false" ht="20.1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</row>
    <row r="839" customFormat="false" ht="20.1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</row>
    <row r="840" customFormat="false" ht="20.1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</row>
    <row r="841" customFormat="false" ht="20.1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</row>
    <row r="842" customFormat="false" ht="20.1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</row>
    <row r="843" customFormat="false" ht="20.1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</row>
    <row r="844" customFormat="false" ht="20.1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</row>
    <row r="845" customFormat="false" ht="20.1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</row>
    <row r="846" customFormat="false" ht="20.1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</row>
    <row r="847" customFormat="false" ht="20.1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</row>
    <row r="848" customFormat="false" ht="20.1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</row>
    <row r="849" customFormat="false" ht="20.1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</row>
    <row r="850" customFormat="false" ht="20.1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</row>
    <row r="851" customFormat="false" ht="20.1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</row>
    <row r="852" customFormat="false" ht="20.1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</row>
    <row r="853" customFormat="false" ht="20.1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</row>
    <row r="854" customFormat="false" ht="20.1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</row>
    <row r="855" customFormat="false" ht="20.1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</row>
    <row r="856" customFormat="false" ht="20.1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</row>
    <row r="857" customFormat="false" ht="20.1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</row>
    <row r="858" customFormat="false" ht="20.1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</row>
    <row r="859" customFormat="false" ht="20.1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</row>
    <row r="860" customFormat="false" ht="20.1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</row>
    <row r="861" customFormat="false" ht="20.1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</row>
    <row r="862" customFormat="false" ht="20.1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</row>
    <row r="863" customFormat="false" ht="20.1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</row>
    <row r="864" customFormat="false" ht="20.1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</row>
    <row r="865" customFormat="false" ht="20.1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</row>
    <row r="866" customFormat="false" ht="20.1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</row>
    <row r="867" customFormat="false" ht="20.1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</row>
    <row r="868" customFormat="false" ht="20.1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</row>
    <row r="869" customFormat="false" ht="20.1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</row>
    <row r="870" customFormat="false" ht="20.1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</row>
    <row r="871" customFormat="false" ht="20.1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</row>
    <row r="872" customFormat="false" ht="20.1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</row>
    <row r="873" customFormat="false" ht="20.1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</row>
    <row r="874" customFormat="false" ht="20.1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</row>
    <row r="875" customFormat="false" ht="20.1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</row>
    <row r="876" customFormat="false" ht="20.1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</row>
    <row r="877" customFormat="false" ht="20.1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</row>
    <row r="878" customFormat="false" ht="20.1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</row>
    <row r="879" customFormat="false" ht="20.1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</row>
    <row r="880" customFormat="false" ht="20.1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</row>
    <row r="881" customFormat="false" ht="20.1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</row>
    <row r="882" customFormat="false" ht="20.1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</row>
    <row r="883" customFormat="false" ht="20.1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</row>
    <row r="884" customFormat="false" ht="20.1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</row>
    <row r="885" customFormat="false" ht="20.1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</row>
    <row r="886" customFormat="false" ht="20.1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</row>
    <row r="887" customFormat="false" ht="20.1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</row>
    <row r="888" customFormat="false" ht="20.1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</row>
    <row r="889" customFormat="false" ht="20.1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</row>
    <row r="890" customFormat="false" ht="20.1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</row>
    <row r="891" customFormat="false" ht="20.1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</row>
    <row r="892" customFormat="false" ht="20.1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</row>
    <row r="893" customFormat="false" ht="20.1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</row>
    <row r="894" customFormat="false" ht="20.1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</row>
    <row r="895" customFormat="false" ht="20.1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</row>
    <row r="896" customFormat="false" ht="20.1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</row>
    <row r="897" customFormat="false" ht="20.1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</row>
    <row r="898" customFormat="false" ht="20.1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</row>
    <row r="899" customFormat="false" ht="20.1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</row>
    <row r="900" customFormat="false" ht="20.1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</row>
    <row r="901" customFormat="false" ht="20.1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</row>
    <row r="902" customFormat="false" ht="20.1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</row>
    <row r="903" customFormat="false" ht="20.1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</row>
    <row r="904" customFormat="false" ht="20.1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</row>
    <row r="905" customFormat="false" ht="20.1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</row>
    <row r="906" customFormat="false" ht="20.1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</row>
    <row r="907" customFormat="false" ht="20.1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</row>
    <row r="908" customFormat="false" ht="20.1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</row>
    <row r="909" customFormat="false" ht="20.1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</row>
    <row r="910" customFormat="false" ht="20.1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</row>
    <row r="911" customFormat="false" ht="20.1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</row>
    <row r="912" customFormat="false" ht="20.1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</row>
    <row r="913" customFormat="false" ht="20.1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</row>
    <row r="914" customFormat="false" ht="20.1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</row>
    <row r="915" customFormat="false" ht="20.1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</row>
    <row r="916" customFormat="false" ht="20.1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</row>
    <row r="917" customFormat="false" ht="20.1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</row>
    <row r="918" customFormat="false" ht="20.1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</row>
    <row r="919" customFormat="false" ht="20.1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</row>
    <row r="920" customFormat="false" ht="20.1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</row>
    <row r="921" customFormat="false" ht="20.1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</row>
    <row r="922" customFormat="false" ht="20.1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</row>
    <row r="923" customFormat="false" ht="20.1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</row>
    <row r="924" customFormat="false" ht="20.1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</row>
    <row r="925" customFormat="false" ht="20.1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</row>
    <row r="926" customFormat="false" ht="20.1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</row>
    <row r="927" customFormat="false" ht="20.1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</row>
    <row r="928" customFormat="false" ht="20.1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</row>
    <row r="929" customFormat="false" ht="20.1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</row>
    <row r="930" customFormat="false" ht="20.1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</row>
    <row r="931" customFormat="false" ht="20.1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</row>
    <row r="932" customFormat="false" ht="20.1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</row>
    <row r="933" customFormat="false" ht="20.1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</row>
    <row r="934" customFormat="false" ht="20.1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</row>
    <row r="935" customFormat="false" ht="20.1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</row>
    <row r="936" customFormat="false" ht="20.1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</row>
    <row r="937" customFormat="false" ht="20.1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</row>
    <row r="938" customFormat="false" ht="20.1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</row>
    <row r="939" customFormat="false" ht="20.1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</row>
    <row r="940" customFormat="false" ht="20.1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</row>
    <row r="941" customFormat="false" ht="20.1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</row>
    <row r="942" customFormat="false" ht="20.1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</row>
    <row r="943" customFormat="false" ht="20.1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</row>
    <row r="944" customFormat="false" ht="20.1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</row>
    <row r="945" customFormat="false" ht="20.1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</row>
    <row r="946" customFormat="false" ht="20.1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</row>
    <row r="947" customFormat="false" ht="20.1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</row>
    <row r="948" customFormat="false" ht="20.1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</row>
    <row r="949" customFormat="false" ht="20.1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</row>
    <row r="950" customFormat="false" ht="20.1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</row>
    <row r="951" customFormat="false" ht="20.1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</row>
    <row r="952" customFormat="false" ht="20.1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</row>
    <row r="953" customFormat="false" ht="20.1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</row>
    <row r="954" customFormat="false" ht="20.1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</row>
    <row r="955" customFormat="false" ht="20.1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</row>
    <row r="956" customFormat="false" ht="20.1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</row>
    <row r="957" customFormat="false" ht="20.1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</row>
    <row r="958" customFormat="false" ht="20.1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</row>
    <row r="959" customFormat="false" ht="20.1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</row>
    <row r="960" customFormat="false" ht="20.1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</row>
    <row r="961" customFormat="false" ht="20.1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</row>
    <row r="962" customFormat="false" ht="20.1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</row>
    <row r="963" customFormat="false" ht="20.1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</row>
    <row r="964" customFormat="false" ht="20.1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</row>
    <row r="965" customFormat="false" ht="20.1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</row>
    <row r="966" customFormat="false" ht="20.1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</row>
    <row r="967" customFormat="false" ht="20.1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</row>
    <row r="968" customFormat="false" ht="20.1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</row>
    <row r="969" customFormat="false" ht="20.1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</row>
    <row r="970" customFormat="false" ht="20.1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</row>
    <row r="971" customFormat="false" ht="20.1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</row>
    <row r="972" customFormat="false" ht="20.1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</row>
    <row r="973" customFormat="false" ht="20.1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</row>
    <row r="974" customFormat="false" ht="20.1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</row>
    <row r="975" customFormat="false" ht="20.1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</row>
    <row r="976" customFormat="false" ht="20.1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</row>
    <row r="977" customFormat="false" ht="20.1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</row>
    <row r="978" customFormat="false" ht="20.1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</row>
    <row r="979" customFormat="false" ht="20.1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</row>
    <row r="980" customFormat="false" ht="20.1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</row>
    <row r="981" customFormat="false" ht="20.1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</row>
    <row r="982" customFormat="false" ht="20.1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</row>
    <row r="983" customFormat="false" ht="20.1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</row>
    <row r="984" customFormat="false" ht="20.1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</row>
    <row r="985" customFormat="false" ht="20.1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</row>
    <row r="986" customFormat="false" ht="20.1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</row>
    <row r="987" customFormat="false" ht="20.1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</row>
    <row r="988" customFormat="false" ht="20.1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</row>
    <row r="989" customFormat="false" ht="20.1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</row>
    <row r="990" customFormat="false" ht="20.1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</row>
    <row r="991" customFormat="false" ht="20.1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</row>
    <row r="992" customFormat="false" ht="20.1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</row>
    <row r="993" customFormat="false" ht="20.1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</row>
    <row r="994" customFormat="false" ht="20.1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</row>
    <row r="995" customFormat="false" ht="20.1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</row>
    <row r="996" customFormat="false" ht="20.1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</row>
    <row r="997" customFormat="false" ht="20.1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</row>
    <row r="998" customFormat="false" ht="20.1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</row>
    <row r="999" customFormat="false" ht="20.1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</row>
    <row r="1000" customFormat="false" ht="20.1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</row>
    <row r="1001" customFormat="false" ht="20.1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</row>
    <row r="1002" customFormat="false" ht="20.1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</row>
    <row r="1003" customFormat="false" ht="20.1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</row>
    <row r="1004" customFormat="false" ht="20.1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</row>
    <row r="1005" customFormat="false" ht="20.1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</row>
    <row r="1006" customFormat="false" ht="20.1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</row>
    <row r="1007" customFormat="false" ht="20.1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</row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3.5" zeroHeight="false" outlineLevelRow="0" outlineLevelCol="0"/>
  <cols>
    <col collapsed="false" customWidth="true" hidden="false" outlineLevel="0" max="1" min="1" style="36" width="33.25"/>
    <col collapsed="false" customWidth="true" hidden="false" outlineLevel="0" max="2" min="2" style="36" width="14.37"/>
    <col collapsed="false" customWidth="true" hidden="false" outlineLevel="0" max="3" min="3" style="36" width="27.24"/>
    <col collapsed="false" customWidth="true" hidden="false" outlineLevel="0" max="4" min="4" style="36" width="14.37"/>
    <col collapsed="false" customWidth="true" hidden="false" outlineLevel="0" max="5" min="5" style="36" width="5.25"/>
    <col collapsed="false" customWidth="false" hidden="false" outlineLevel="0" max="257" min="6" style="36" width="6.87"/>
  </cols>
  <sheetData>
    <row r="1" customFormat="false" ht="10.5" hidden="false" customHeight="true" outlineLevel="0" collapsed="false">
      <c r="A1" s="60"/>
      <c r="D1" s="3" t="s">
        <v>150</v>
      </c>
    </row>
    <row r="2" customFormat="false" ht="21" hidden="false" customHeight="true" outlineLevel="0" collapsed="false">
      <c r="A2" s="61" t="s">
        <v>151</v>
      </c>
      <c r="B2" s="61"/>
      <c r="C2" s="61"/>
      <c r="D2" s="61"/>
    </row>
    <row r="3" customFormat="false" ht="13.5" hidden="false" customHeight="true" outlineLevel="0" collapsed="false">
      <c r="D3" s="62" t="s">
        <v>2</v>
      </c>
    </row>
    <row r="4" customFormat="false" ht="15" hidden="false" customHeight="true" outlineLevel="0" collapsed="false">
      <c r="A4" s="63" t="s">
        <v>152</v>
      </c>
      <c r="B4" s="63"/>
      <c r="C4" s="63" t="s">
        <v>153</v>
      </c>
      <c r="D4" s="63"/>
      <c r="E4" s="64"/>
    </row>
    <row r="5" customFormat="false" ht="15" hidden="false" customHeight="true" outlineLevel="0" collapsed="false">
      <c r="A5" s="63" t="s">
        <v>154</v>
      </c>
      <c r="B5" s="63" t="s">
        <v>6</v>
      </c>
      <c r="C5" s="63" t="s">
        <v>155</v>
      </c>
      <c r="D5" s="63" t="s">
        <v>6</v>
      </c>
      <c r="E5" s="65"/>
    </row>
    <row r="6" s="59" customFormat="true" ht="15" hidden="false" customHeight="true" outlineLevel="0" collapsed="false">
      <c r="A6" s="66" t="s">
        <v>156</v>
      </c>
      <c r="B6" s="67" t="n">
        <v>2317.15</v>
      </c>
      <c r="C6" s="68" t="s">
        <v>157</v>
      </c>
      <c r="D6" s="67" t="n">
        <v>2270.99</v>
      </c>
      <c r="E6" s="69"/>
    </row>
    <row r="7" s="59" customFormat="true" ht="15" hidden="false" customHeight="true" outlineLevel="0" collapsed="false">
      <c r="A7" s="70" t="s">
        <v>158</v>
      </c>
      <c r="B7" s="67" t="n">
        <v>2317.15</v>
      </c>
      <c r="C7" s="68" t="s">
        <v>159</v>
      </c>
      <c r="D7" s="67" t="n">
        <v>0</v>
      </c>
      <c r="E7" s="69"/>
    </row>
    <row r="8" s="59" customFormat="true" ht="15" hidden="false" customHeight="true" outlineLevel="0" collapsed="false">
      <c r="A8" s="70" t="s">
        <v>160</v>
      </c>
      <c r="B8" s="67" t="n">
        <v>2317.15</v>
      </c>
      <c r="C8" s="68" t="s">
        <v>161</v>
      </c>
      <c r="D8" s="67" t="n">
        <v>0</v>
      </c>
      <c r="E8" s="69"/>
    </row>
    <row r="9" s="59" customFormat="true" ht="15" hidden="false" customHeight="true" outlineLevel="0" collapsed="false">
      <c r="A9" s="70" t="s">
        <v>162</v>
      </c>
      <c r="B9" s="67" t="n">
        <v>0</v>
      </c>
      <c r="C9" s="68" t="s">
        <v>163</v>
      </c>
      <c r="D9" s="67" t="n">
        <v>0</v>
      </c>
      <c r="E9" s="69"/>
    </row>
    <row r="10" s="59" customFormat="true" ht="22.5" hidden="false" customHeight="true" outlineLevel="0" collapsed="false">
      <c r="A10" s="70" t="s">
        <v>164</v>
      </c>
      <c r="B10" s="67" t="n">
        <v>0</v>
      </c>
      <c r="C10" s="68" t="s">
        <v>165</v>
      </c>
      <c r="D10" s="67" t="n">
        <v>0</v>
      </c>
      <c r="E10" s="69"/>
    </row>
    <row r="11" s="59" customFormat="true" ht="15" hidden="false" customHeight="true" outlineLevel="0" collapsed="false">
      <c r="A11" s="66" t="s">
        <v>166</v>
      </c>
      <c r="B11" s="67" t="n">
        <v>0</v>
      </c>
      <c r="C11" s="68" t="s">
        <v>167</v>
      </c>
      <c r="D11" s="67" t="n">
        <v>0</v>
      </c>
      <c r="E11" s="69"/>
    </row>
    <row r="12" s="59" customFormat="true" ht="15" hidden="false" customHeight="true" outlineLevel="0" collapsed="false">
      <c r="A12" s="66" t="s">
        <v>168</v>
      </c>
      <c r="B12" s="67" t="n">
        <v>0</v>
      </c>
      <c r="C12" s="68" t="s">
        <v>169</v>
      </c>
      <c r="D12" s="67" t="n">
        <v>0</v>
      </c>
      <c r="E12" s="69"/>
    </row>
    <row r="13" s="59" customFormat="true" ht="15.75" hidden="false" customHeight="true" outlineLevel="0" collapsed="false">
      <c r="A13" s="66" t="s">
        <v>170</v>
      </c>
      <c r="B13" s="67" t="n">
        <v>0</v>
      </c>
      <c r="C13" s="68" t="s">
        <v>171</v>
      </c>
      <c r="D13" s="67" t="n">
        <v>227.34</v>
      </c>
      <c r="E13" s="69"/>
    </row>
    <row r="14" s="59" customFormat="true" ht="15" hidden="false" customHeight="true" outlineLevel="0" collapsed="false">
      <c r="A14" s="66" t="s">
        <v>172</v>
      </c>
      <c r="B14" s="67" t="n">
        <v>0</v>
      </c>
      <c r="C14" s="68" t="s">
        <v>173</v>
      </c>
      <c r="D14" s="67" t="n">
        <v>134.54</v>
      </c>
      <c r="E14" s="69"/>
    </row>
    <row r="15" s="59" customFormat="true" ht="24" hidden="false" customHeight="true" outlineLevel="0" collapsed="false">
      <c r="A15" s="66" t="s">
        <v>174</v>
      </c>
      <c r="B15" s="67" t="n">
        <v>0</v>
      </c>
      <c r="C15" s="68" t="s">
        <v>175</v>
      </c>
      <c r="D15" s="67" t="n">
        <v>0</v>
      </c>
      <c r="E15" s="69"/>
    </row>
    <row r="16" s="59" customFormat="true" ht="15" hidden="false" customHeight="true" outlineLevel="0" collapsed="false">
      <c r="A16" s="66" t="s">
        <v>176</v>
      </c>
      <c r="B16" s="67" t="n">
        <v>0</v>
      </c>
      <c r="C16" s="68" t="s">
        <v>177</v>
      </c>
      <c r="D16" s="67" t="n">
        <v>0</v>
      </c>
      <c r="E16" s="69"/>
    </row>
    <row r="17" s="59" customFormat="true" ht="15" hidden="false" customHeight="true" outlineLevel="0" collapsed="false">
      <c r="A17" s="66" t="s">
        <v>178</v>
      </c>
      <c r="B17" s="67" t="n">
        <v>0</v>
      </c>
      <c r="C17" s="68" t="s">
        <v>179</v>
      </c>
      <c r="D17" s="67" t="n">
        <v>0</v>
      </c>
      <c r="E17" s="69"/>
    </row>
    <row r="18" s="59" customFormat="true" ht="15" hidden="false" customHeight="true" outlineLevel="0" collapsed="false">
      <c r="A18" s="66" t="s">
        <v>180</v>
      </c>
      <c r="B18" s="67" t="n">
        <v>0</v>
      </c>
      <c r="C18" s="68" t="s">
        <v>181</v>
      </c>
      <c r="D18" s="67" t="n">
        <v>0</v>
      </c>
      <c r="E18" s="69"/>
    </row>
    <row r="19" s="59" customFormat="true" ht="15" hidden="false" customHeight="true" outlineLevel="0" collapsed="false">
      <c r="A19" s="66" t="s">
        <v>182</v>
      </c>
      <c r="B19" s="67" t="n">
        <v>0</v>
      </c>
      <c r="C19" s="68" t="s">
        <v>183</v>
      </c>
      <c r="D19" s="67" t="n">
        <v>0</v>
      </c>
      <c r="E19" s="69"/>
    </row>
    <row r="20" s="59" customFormat="true" ht="15" hidden="false" customHeight="true" outlineLevel="0" collapsed="false">
      <c r="A20" s="70" t="s">
        <v>184</v>
      </c>
      <c r="B20" s="67" t="n">
        <v>0</v>
      </c>
      <c r="C20" s="68" t="s">
        <v>185</v>
      </c>
      <c r="D20" s="67" t="n">
        <v>0</v>
      </c>
      <c r="E20" s="69"/>
    </row>
    <row r="21" s="59" customFormat="true" ht="15" hidden="false" customHeight="true" outlineLevel="0" collapsed="false">
      <c r="A21" s="70" t="s">
        <v>186</v>
      </c>
      <c r="B21" s="67" t="n">
        <v>0</v>
      </c>
      <c r="C21" s="68" t="s">
        <v>187</v>
      </c>
      <c r="D21" s="67" t="n">
        <v>0</v>
      </c>
      <c r="E21" s="69"/>
    </row>
    <row r="22" s="59" customFormat="true" ht="15" hidden="false" customHeight="true" outlineLevel="0" collapsed="false">
      <c r="A22" s="66" t="s">
        <v>188</v>
      </c>
      <c r="B22" s="67" t="n">
        <v>0</v>
      </c>
      <c r="C22" s="68" t="s">
        <v>189</v>
      </c>
      <c r="D22" s="67" t="n">
        <v>0</v>
      </c>
      <c r="E22" s="69"/>
    </row>
    <row r="23" s="59" customFormat="true" ht="15" hidden="false" customHeight="true" outlineLevel="0" collapsed="false">
      <c r="A23" s="66" t="s">
        <v>190</v>
      </c>
      <c r="B23" s="67" t="n">
        <v>0</v>
      </c>
      <c r="C23" s="68" t="s">
        <v>191</v>
      </c>
      <c r="D23" s="67" t="n">
        <v>0</v>
      </c>
      <c r="E23" s="69"/>
    </row>
    <row r="24" s="59" customFormat="true" ht="15" hidden="false" customHeight="true" outlineLevel="0" collapsed="false">
      <c r="A24" s="70" t="s">
        <v>192</v>
      </c>
      <c r="B24" s="67" t="n">
        <v>0</v>
      </c>
      <c r="C24" s="68" t="s">
        <v>193</v>
      </c>
      <c r="D24" s="67" t="n">
        <v>135.57</v>
      </c>
      <c r="E24" s="69"/>
    </row>
    <row r="25" s="59" customFormat="true" ht="15" hidden="false" customHeight="true" outlineLevel="0" collapsed="false">
      <c r="A25" s="70" t="s">
        <v>194</v>
      </c>
      <c r="B25" s="67" t="n">
        <v>0</v>
      </c>
      <c r="C25" s="68" t="s">
        <v>195</v>
      </c>
      <c r="D25" s="67" t="n">
        <v>0</v>
      </c>
      <c r="E25" s="69"/>
    </row>
    <row r="26" s="59" customFormat="true" ht="15" hidden="false" customHeight="true" outlineLevel="0" collapsed="false">
      <c r="A26" s="66" t="s">
        <v>196</v>
      </c>
      <c r="B26" s="71" t="n">
        <v>356.18</v>
      </c>
      <c r="C26" s="68" t="s">
        <v>197</v>
      </c>
      <c r="D26" s="67" t="n">
        <v>0</v>
      </c>
      <c r="E26" s="69"/>
    </row>
    <row r="27" s="59" customFormat="true" ht="15" hidden="false" customHeight="true" outlineLevel="0" collapsed="false">
      <c r="A27" s="70" t="s">
        <v>198</v>
      </c>
      <c r="B27" s="71" t="n">
        <v>0</v>
      </c>
      <c r="C27" s="68" t="s">
        <v>199</v>
      </c>
      <c r="D27" s="67" t="n">
        <v>0</v>
      </c>
      <c r="E27" s="69"/>
    </row>
    <row r="28" s="59" customFormat="true" ht="15" hidden="false" customHeight="true" outlineLevel="0" collapsed="false">
      <c r="A28" s="70" t="s">
        <v>200</v>
      </c>
      <c r="B28" s="71" t="n">
        <v>0</v>
      </c>
      <c r="C28" s="68" t="s">
        <v>201</v>
      </c>
      <c r="D28" s="67" t="n">
        <v>0</v>
      </c>
      <c r="E28" s="69"/>
    </row>
    <row r="29" s="59" customFormat="true" ht="15" hidden="false" customHeight="true" outlineLevel="0" collapsed="false">
      <c r="A29" s="70" t="s">
        <v>202</v>
      </c>
      <c r="B29" s="71" t="n">
        <v>356.18</v>
      </c>
      <c r="C29" s="68" t="s">
        <v>203</v>
      </c>
      <c r="D29" s="67" t="n">
        <v>0</v>
      </c>
      <c r="E29" s="69"/>
    </row>
    <row r="30" s="59" customFormat="true" ht="15" hidden="false" customHeight="true" outlineLevel="0" collapsed="false">
      <c r="A30" s="70"/>
      <c r="B30" s="71"/>
      <c r="C30" s="68" t="s">
        <v>204</v>
      </c>
      <c r="D30" s="67" t="n">
        <v>0</v>
      </c>
      <c r="E30" s="69"/>
    </row>
    <row r="31" s="59" customFormat="true" ht="15" hidden="false" customHeight="true" outlineLevel="0" collapsed="false">
      <c r="A31" s="70"/>
      <c r="B31" s="71"/>
      <c r="C31" s="68" t="s">
        <v>205</v>
      </c>
      <c r="D31" s="67" t="n">
        <v>0</v>
      </c>
      <c r="E31" s="69"/>
    </row>
    <row r="32" s="59" customFormat="true" ht="15" hidden="false" customHeight="true" outlineLevel="0" collapsed="false">
      <c r="A32" s="72" t="s">
        <v>206</v>
      </c>
      <c r="B32" s="67" t="n">
        <v>2673.33</v>
      </c>
      <c r="C32" s="73" t="s">
        <v>207</v>
      </c>
      <c r="D32" s="67" t="n">
        <v>2768.44</v>
      </c>
      <c r="E32" s="69"/>
    </row>
    <row r="33" s="59" customFormat="true" ht="15" hidden="false" customHeight="true" outlineLevel="0" collapsed="false">
      <c r="A33" s="66" t="s">
        <v>208</v>
      </c>
      <c r="B33" s="67" t="n">
        <v>95.11</v>
      </c>
      <c r="C33" s="68" t="s">
        <v>209</v>
      </c>
      <c r="D33" s="67" t="n">
        <v>0</v>
      </c>
      <c r="E33" s="69"/>
    </row>
    <row r="34" s="59" customFormat="true" ht="15" hidden="false" customHeight="true" outlineLevel="0" collapsed="false">
      <c r="A34" s="70" t="s">
        <v>210</v>
      </c>
      <c r="B34" s="67" t="n">
        <v>0</v>
      </c>
      <c r="C34" s="74" t="s">
        <v>211</v>
      </c>
      <c r="D34" s="67" t="n">
        <v>0</v>
      </c>
      <c r="E34" s="69"/>
    </row>
    <row r="35" s="59" customFormat="true" ht="15" hidden="false" customHeight="true" outlineLevel="0" collapsed="false">
      <c r="A35" s="70" t="s">
        <v>212</v>
      </c>
      <c r="B35" s="67" t="n">
        <v>0</v>
      </c>
      <c r="C35" s="74" t="s">
        <v>213</v>
      </c>
      <c r="D35" s="67" t="n">
        <v>0</v>
      </c>
      <c r="E35" s="69"/>
    </row>
    <row r="36" s="59" customFormat="true" ht="15" hidden="false" customHeight="true" outlineLevel="0" collapsed="false">
      <c r="A36" s="70" t="s">
        <v>214</v>
      </c>
      <c r="B36" s="67" t="n">
        <v>0</v>
      </c>
      <c r="C36" s="74" t="s">
        <v>215</v>
      </c>
      <c r="D36" s="67" t="n">
        <v>0</v>
      </c>
      <c r="E36" s="69"/>
    </row>
    <row r="37" s="59" customFormat="true" ht="15" hidden="false" customHeight="true" outlineLevel="0" collapsed="false">
      <c r="A37" s="70" t="s">
        <v>216</v>
      </c>
      <c r="B37" s="67" t="n">
        <v>0</v>
      </c>
      <c r="C37" s="74" t="s">
        <v>217</v>
      </c>
      <c r="D37" s="67" t="n">
        <v>0</v>
      </c>
      <c r="E37" s="69"/>
    </row>
    <row r="38" s="59" customFormat="true" ht="15" hidden="false" customHeight="true" outlineLevel="0" collapsed="false">
      <c r="A38" s="70" t="s">
        <v>212</v>
      </c>
      <c r="B38" s="67" t="n">
        <v>0</v>
      </c>
      <c r="C38" s="74" t="s">
        <v>218</v>
      </c>
      <c r="D38" s="67" t="n">
        <v>0</v>
      </c>
      <c r="E38" s="69"/>
    </row>
    <row r="39" s="59" customFormat="true" ht="15" hidden="false" customHeight="true" outlineLevel="0" collapsed="false">
      <c r="A39" s="70" t="s">
        <v>214</v>
      </c>
      <c r="B39" s="67" t="n">
        <v>0</v>
      </c>
      <c r="C39" s="74" t="s">
        <v>219</v>
      </c>
      <c r="D39" s="67" t="n">
        <v>0</v>
      </c>
      <c r="E39" s="69"/>
    </row>
    <row r="40" s="59" customFormat="true" ht="15" hidden="false" customHeight="true" outlineLevel="0" collapsed="false">
      <c r="A40" s="70" t="s">
        <v>220</v>
      </c>
      <c r="B40" s="67" t="n">
        <v>0</v>
      </c>
      <c r="C40" s="74" t="s">
        <v>221</v>
      </c>
      <c r="D40" s="67" t="n">
        <v>0</v>
      </c>
      <c r="E40" s="69"/>
    </row>
    <row r="41" s="59" customFormat="true" ht="15" hidden="false" customHeight="true" outlineLevel="0" collapsed="false">
      <c r="A41" s="70" t="s">
        <v>222</v>
      </c>
      <c r="B41" s="67" t="n">
        <v>95.11</v>
      </c>
      <c r="C41" s="74" t="s">
        <v>223</v>
      </c>
      <c r="D41" s="67" t="n">
        <v>0</v>
      </c>
      <c r="E41" s="69"/>
    </row>
    <row r="42" s="59" customFormat="true" ht="15" hidden="false" customHeight="true" outlineLevel="0" collapsed="false">
      <c r="A42" s="70" t="s">
        <v>224</v>
      </c>
      <c r="B42" s="67" t="n">
        <v>0</v>
      </c>
      <c r="C42" s="74" t="s">
        <v>225</v>
      </c>
      <c r="D42" s="67" t="n">
        <v>0</v>
      </c>
      <c r="E42" s="69"/>
    </row>
    <row r="43" s="59" customFormat="true" ht="15" hidden="false" customHeight="true" outlineLevel="0" collapsed="false">
      <c r="A43" s="66" t="s">
        <v>226</v>
      </c>
      <c r="B43" s="67" t="n">
        <v>0</v>
      </c>
      <c r="C43" s="74" t="s">
        <v>227</v>
      </c>
      <c r="D43" s="67" t="n">
        <v>0</v>
      </c>
      <c r="E43" s="69"/>
    </row>
    <row r="44" s="59" customFormat="true" ht="15" hidden="false" customHeight="true" outlineLevel="0" collapsed="false">
      <c r="A44" s="70" t="s">
        <v>228</v>
      </c>
      <c r="B44" s="67" t="n">
        <v>0</v>
      </c>
      <c r="C44" s="74" t="s">
        <v>229</v>
      </c>
      <c r="D44" s="67" t="n">
        <v>0</v>
      </c>
      <c r="E44" s="69"/>
    </row>
    <row r="45" s="59" customFormat="true" ht="15" hidden="false" customHeight="true" outlineLevel="0" collapsed="false">
      <c r="A45" s="70" t="s">
        <v>230</v>
      </c>
      <c r="B45" s="67" t="n">
        <v>0</v>
      </c>
      <c r="C45" s="74" t="s">
        <v>231</v>
      </c>
      <c r="D45" s="67" t="n">
        <v>0</v>
      </c>
      <c r="E45" s="69"/>
    </row>
    <row r="46" s="59" customFormat="true" ht="18.75" hidden="false" customHeight="true" outlineLevel="0" collapsed="false">
      <c r="A46" s="66" t="s">
        <v>232</v>
      </c>
      <c r="B46" s="67" t="n">
        <v>0</v>
      </c>
      <c r="C46" s="74" t="s">
        <v>233</v>
      </c>
      <c r="D46" s="67" t="n">
        <v>0</v>
      </c>
      <c r="E46" s="69"/>
    </row>
    <row r="47" s="59" customFormat="true" ht="15" hidden="false" customHeight="true" outlineLevel="0" collapsed="false">
      <c r="A47" s="66" t="s">
        <v>234</v>
      </c>
      <c r="B47" s="67" t="n">
        <v>0</v>
      </c>
      <c r="C47" s="74" t="s">
        <v>235</v>
      </c>
      <c r="D47" s="67" t="n">
        <v>0</v>
      </c>
      <c r="E47" s="69"/>
    </row>
    <row r="48" s="59" customFormat="true" ht="15" hidden="false" customHeight="true" outlineLevel="0" collapsed="false">
      <c r="A48" s="70"/>
      <c r="B48" s="67"/>
      <c r="C48" s="74" t="s">
        <v>236</v>
      </c>
      <c r="D48" s="67" t="n">
        <v>0</v>
      </c>
      <c r="E48" s="69"/>
    </row>
    <row r="49" s="59" customFormat="true" ht="15" hidden="false" customHeight="true" outlineLevel="0" collapsed="false">
      <c r="A49" s="70"/>
      <c r="B49" s="67"/>
      <c r="C49" s="74" t="s">
        <v>237</v>
      </c>
      <c r="D49" s="67" t="n">
        <v>0</v>
      </c>
      <c r="E49" s="69"/>
    </row>
    <row r="50" s="59" customFormat="true" ht="15" hidden="false" customHeight="true" outlineLevel="0" collapsed="false">
      <c r="A50" s="70"/>
      <c r="B50" s="67"/>
      <c r="C50" s="74" t="s">
        <v>238</v>
      </c>
      <c r="D50" s="67" t="n">
        <v>0</v>
      </c>
      <c r="E50" s="69"/>
    </row>
    <row r="51" s="59" customFormat="true" ht="15" hidden="false" customHeight="true" outlineLevel="0" collapsed="false">
      <c r="A51" s="70"/>
      <c r="B51" s="67"/>
      <c r="C51" s="74" t="s">
        <v>239</v>
      </c>
      <c r="D51" s="67" t="n">
        <v>0</v>
      </c>
      <c r="E51" s="69"/>
    </row>
    <row r="52" s="59" customFormat="true" ht="15" hidden="false" customHeight="true" outlineLevel="0" collapsed="false">
      <c r="A52" s="70"/>
      <c r="B52" s="67"/>
      <c r="C52" s="74" t="s">
        <v>240</v>
      </c>
      <c r="D52" s="67" t="n">
        <v>0</v>
      </c>
      <c r="E52" s="69"/>
    </row>
    <row r="53" s="59" customFormat="true" ht="15" hidden="false" customHeight="true" outlineLevel="0" collapsed="false">
      <c r="A53" s="70"/>
      <c r="B53" s="67"/>
      <c r="C53" s="74" t="s">
        <v>241</v>
      </c>
      <c r="D53" s="67" t="n">
        <v>0</v>
      </c>
      <c r="E53" s="69"/>
    </row>
    <row r="54" s="59" customFormat="true" ht="15" hidden="false" customHeight="true" outlineLevel="0" collapsed="false">
      <c r="A54" s="70"/>
      <c r="B54" s="67"/>
      <c r="C54" s="74" t="s">
        <v>242</v>
      </c>
      <c r="D54" s="67" t="n">
        <v>0</v>
      </c>
      <c r="E54" s="69"/>
    </row>
    <row r="55" s="59" customFormat="true" ht="15" hidden="false" customHeight="true" outlineLevel="0" collapsed="false">
      <c r="A55" s="70"/>
      <c r="B55" s="67"/>
      <c r="C55" s="74" t="s">
        <v>243</v>
      </c>
      <c r="D55" s="67" t="n">
        <v>0</v>
      </c>
      <c r="E55" s="69"/>
    </row>
    <row r="56" s="59" customFormat="true" ht="15" hidden="false" customHeight="true" outlineLevel="0" collapsed="false">
      <c r="A56" s="70"/>
      <c r="B56" s="67"/>
      <c r="C56" s="74" t="s">
        <v>244</v>
      </c>
      <c r="D56" s="67" t="n">
        <v>0</v>
      </c>
      <c r="E56" s="69"/>
    </row>
    <row r="57" s="59" customFormat="true" ht="15" hidden="false" customHeight="true" outlineLevel="0" collapsed="false">
      <c r="A57" s="75"/>
      <c r="B57" s="67"/>
      <c r="C57" s="74" t="s">
        <v>245</v>
      </c>
      <c r="D57" s="67" t="n">
        <v>0</v>
      </c>
      <c r="E57" s="69"/>
    </row>
    <row r="58" s="59" customFormat="true" ht="15" hidden="false" customHeight="true" outlineLevel="0" collapsed="false">
      <c r="A58" s="75"/>
      <c r="B58" s="67"/>
      <c r="C58" s="74" t="s">
        <v>246</v>
      </c>
      <c r="D58" s="67" t="n">
        <v>0</v>
      </c>
    </row>
    <row r="59" s="59" customFormat="true" ht="15" hidden="false" customHeight="true" outlineLevel="0" collapsed="false">
      <c r="A59" s="75"/>
      <c r="B59" s="67"/>
      <c r="C59" s="74" t="s">
        <v>247</v>
      </c>
      <c r="D59" s="67" t="n">
        <v>0</v>
      </c>
    </row>
    <row r="60" s="59" customFormat="true" ht="15" hidden="false" customHeight="true" outlineLevel="0" collapsed="false">
      <c r="A60" s="73" t="s">
        <v>248</v>
      </c>
      <c r="B60" s="67" t="n">
        <v>2768.44</v>
      </c>
      <c r="C60" s="68" t="s">
        <v>249</v>
      </c>
      <c r="D60" s="67" t="n">
        <v>2768.44</v>
      </c>
    </row>
    <row r="61" customFormat="false" ht="13.5" hidden="false" customHeight="false" outlineLevel="0" collapsed="false">
      <c r="A61" s="76"/>
    </row>
    <row r="62" customFormat="false" ht="13.5" hidden="false" customHeight="false" outlineLevel="0" collapsed="false">
      <c r="A62" s="76"/>
    </row>
    <row r="63" customFormat="false" ht="13.5" hidden="false" customHeight="false" outlineLevel="0" collapsed="false">
      <c r="A63" s="76"/>
    </row>
    <row r="64" customFormat="false" ht="13.5" hidden="false" customHeight="false" outlineLevel="0" collapsed="false">
      <c r="A64" s="7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3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M10" activeCellId="0" sqref="M10"/>
    </sheetView>
  </sheetViews>
  <sheetFormatPr defaultColWidth="6.8671875" defaultRowHeight="13.5" zeroHeight="false" outlineLevelRow="0" outlineLevelCol="0"/>
  <cols>
    <col collapsed="false" customWidth="true" hidden="false" outlineLevel="0" max="1" min="1" style="36" width="3.62"/>
    <col collapsed="false" customWidth="true" hidden="false" outlineLevel="0" max="2" min="2" style="36" width="4.62"/>
    <col collapsed="false" customWidth="true" hidden="false" outlineLevel="0" max="3" min="3" style="36" width="4.49"/>
    <col collapsed="false" customWidth="true" hidden="false" outlineLevel="0" max="4" min="4" style="36" width="4.12"/>
    <col collapsed="false" customWidth="true" hidden="false" outlineLevel="0" max="5" min="5" style="36" width="12.12"/>
    <col collapsed="false" customWidth="true" hidden="false" outlineLevel="0" max="6" min="6" style="36" width="21.99"/>
    <col collapsed="false" customWidth="true" hidden="false" outlineLevel="0" max="7" min="7" style="36" width="11.37"/>
    <col collapsed="false" customWidth="true" hidden="false" outlineLevel="0" max="8" min="8" style="36" width="9.49"/>
    <col collapsed="false" customWidth="true" hidden="false" outlineLevel="0" max="9" min="9" style="36" width="9.36"/>
    <col collapsed="false" customWidth="true" hidden="false" outlineLevel="0" max="10" min="10" style="36" width="10.87"/>
    <col collapsed="false" customWidth="true" hidden="false" outlineLevel="0" max="11" min="11" style="36" width="9.12"/>
    <col collapsed="false" customWidth="false" hidden="false" outlineLevel="0" max="13" min="12" style="36" width="6.87"/>
    <col collapsed="false" customWidth="true" hidden="false" outlineLevel="0" max="14" min="14" style="36" width="7.87"/>
    <col collapsed="false" customWidth="false" hidden="false" outlineLevel="0" max="15" min="15" style="36" width="6.87"/>
    <col collapsed="false" customWidth="true" hidden="false" outlineLevel="0" max="16" min="16" style="36" width="8.36"/>
    <col collapsed="false" customWidth="true" hidden="false" outlineLevel="0" max="17" min="17" style="36" width="9.62"/>
    <col collapsed="false" customWidth="false" hidden="false" outlineLevel="0" max="23" min="18" style="36" width="6.87"/>
    <col collapsed="false" customWidth="true" hidden="false" outlineLevel="0" max="24" min="24" style="36" width="7.37"/>
    <col collapsed="false" customWidth="true" hidden="false" outlineLevel="0" max="25" min="25" style="36" width="10.25"/>
    <col collapsed="false" customWidth="true" hidden="false" outlineLevel="0" max="26" min="26" style="36" width="8.36"/>
    <col collapsed="false" customWidth="true" hidden="false" outlineLevel="0" max="27" min="27" style="36" width="9.75"/>
    <col collapsed="false" customWidth="true" hidden="false" outlineLevel="0" max="28" min="28" style="36" width="7.87"/>
    <col collapsed="false" customWidth="false" hidden="false" outlineLevel="0" max="32" min="29" style="36" width="6.87"/>
    <col collapsed="false" customWidth="true" hidden="false" outlineLevel="0" max="33" min="33" style="36" width="10.12"/>
    <col collapsed="false" customWidth="true" hidden="false" outlineLevel="0" max="35" min="34" style="36" width="9.62"/>
    <col collapsed="false" customWidth="false" hidden="false" outlineLevel="0" max="46" min="36" style="36" width="6.87"/>
    <col collapsed="false" customWidth="true" hidden="false" outlineLevel="0" max="47" min="47" style="36" width="5.25"/>
    <col collapsed="false" customWidth="false" hidden="false" outlineLevel="0" max="257" min="48" style="36" width="6.87"/>
  </cols>
  <sheetData>
    <row r="1" customFormat="false" ht="10.5" hidden="false" customHeight="true" outlineLevel="0" collapsed="false">
      <c r="A1" s="77"/>
      <c r="B1" s="78"/>
      <c r="C1" s="78"/>
      <c r="AT1" s="3" t="s">
        <v>250</v>
      </c>
    </row>
    <row r="2" customFormat="false" ht="21" hidden="false" customHeight="true" outlineLevel="0" collapsed="false">
      <c r="A2" s="61" t="s">
        <v>25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</row>
    <row r="3" customFormat="false" ht="18.75" hidden="false" customHeight="true" outlineLevel="0" collapsed="false">
      <c r="A3" s="78"/>
      <c r="B3" s="78"/>
      <c r="C3" s="78"/>
      <c r="AT3" s="79" t="s">
        <v>2</v>
      </c>
    </row>
    <row r="4" customFormat="false" ht="15.75" hidden="false" customHeight="true" outlineLevel="0" collapsed="false">
      <c r="A4" s="46" t="s">
        <v>50</v>
      </c>
      <c r="B4" s="46"/>
      <c r="C4" s="46"/>
      <c r="D4" s="46"/>
      <c r="E4" s="46" t="s">
        <v>137</v>
      </c>
      <c r="F4" s="46" t="s">
        <v>252</v>
      </c>
      <c r="G4" s="80" t="s">
        <v>139</v>
      </c>
      <c r="H4" s="81" t="s">
        <v>253</v>
      </c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 t="s">
        <v>254</v>
      </c>
      <c r="V4" s="81"/>
      <c r="W4" s="81"/>
      <c r="X4" s="82" t="s">
        <v>255</v>
      </c>
      <c r="Y4" s="82" t="s">
        <v>256</v>
      </c>
      <c r="Z4" s="82"/>
      <c r="AA4" s="82"/>
      <c r="AB4" s="82" t="s">
        <v>257</v>
      </c>
      <c r="AC4" s="82"/>
      <c r="AD4" s="82"/>
      <c r="AE4" s="82"/>
      <c r="AF4" s="80" t="s">
        <v>258</v>
      </c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3"/>
    </row>
    <row r="5" customFormat="false" ht="17.25" hidden="false" customHeight="true" outlineLevel="0" collapsed="false">
      <c r="A5" s="46" t="s">
        <v>55</v>
      </c>
      <c r="B5" s="46" t="s">
        <v>56</v>
      </c>
      <c r="C5" s="46" t="s">
        <v>57</v>
      </c>
      <c r="D5" s="46" t="s">
        <v>259</v>
      </c>
      <c r="E5" s="46"/>
      <c r="F5" s="46"/>
      <c r="G5" s="80"/>
      <c r="H5" s="82" t="s">
        <v>7</v>
      </c>
      <c r="I5" s="82" t="s">
        <v>260</v>
      </c>
      <c r="J5" s="82"/>
      <c r="K5" s="82"/>
      <c r="L5" s="82" t="s">
        <v>261</v>
      </c>
      <c r="M5" s="82"/>
      <c r="N5" s="82"/>
      <c r="O5" s="82"/>
      <c r="P5" s="82"/>
      <c r="Q5" s="82"/>
      <c r="R5" s="82"/>
      <c r="S5" s="82"/>
      <c r="T5" s="82"/>
      <c r="U5" s="82" t="s">
        <v>7</v>
      </c>
      <c r="V5" s="82" t="s">
        <v>262</v>
      </c>
      <c r="W5" s="82" t="s">
        <v>263</v>
      </c>
      <c r="X5" s="82"/>
      <c r="Y5" s="82" t="s">
        <v>7</v>
      </c>
      <c r="Z5" s="82" t="s">
        <v>264</v>
      </c>
      <c r="AA5" s="82" t="s">
        <v>265</v>
      </c>
      <c r="AB5" s="82" t="s">
        <v>7</v>
      </c>
      <c r="AC5" s="82" t="s">
        <v>266</v>
      </c>
      <c r="AD5" s="82" t="s">
        <v>267</v>
      </c>
      <c r="AE5" s="82" t="s">
        <v>265</v>
      </c>
      <c r="AF5" s="80" t="s">
        <v>7</v>
      </c>
      <c r="AG5" s="84" t="s">
        <v>268</v>
      </c>
      <c r="AH5" s="84"/>
      <c r="AI5" s="84"/>
      <c r="AJ5" s="84" t="s">
        <v>269</v>
      </c>
      <c r="AK5" s="84"/>
      <c r="AL5" s="84"/>
      <c r="AM5" s="80" t="s">
        <v>270</v>
      </c>
      <c r="AN5" s="80" t="s">
        <v>271</v>
      </c>
      <c r="AO5" s="80" t="s">
        <v>272</v>
      </c>
      <c r="AP5" s="80"/>
      <c r="AQ5" s="80"/>
      <c r="AR5" s="80"/>
      <c r="AS5" s="80"/>
      <c r="AT5" s="80"/>
      <c r="AU5" s="83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80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0"/>
      <c r="AG6" s="84"/>
      <c r="AH6" s="84"/>
      <c r="AI6" s="84"/>
      <c r="AJ6" s="84"/>
      <c r="AK6" s="84"/>
      <c r="AL6" s="84"/>
      <c r="AM6" s="80"/>
      <c r="AN6" s="80"/>
      <c r="AO6" s="80" t="s">
        <v>273</v>
      </c>
      <c r="AP6" s="84" t="s">
        <v>274</v>
      </c>
      <c r="AQ6" s="84"/>
      <c r="AR6" s="84"/>
      <c r="AS6" s="80" t="s">
        <v>275</v>
      </c>
      <c r="AT6" s="80" t="s">
        <v>276</v>
      </c>
      <c r="AU6" s="83"/>
    </row>
    <row r="7" customFormat="false" ht="52.5" hidden="false" customHeight="true" outlineLevel="0" collapsed="false">
      <c r="A7" s="46"/>
      <c r="B7" s="46"/>
      <c r="C7" s="46"/>
      <c r="D7" s="46"/>
      <c r="E7" s="46"/>
      <c r="F7" s="46"/>
      <c r="G7" s="80"/>
      <c r="H7" s="82"/>
      <c r="I7" s="82" t="s">
        <v>273</v>
      </c>
      <c r="J7" s="47" t="s">
        <v>262</v>
      </c>
      <c r="K7" s="47" t="s">
        <v>263</v>
      </c>
      <c r="L7" s="82" t="s">
        <v>273</v>
      </c>
      <c r="M7" s="82" t="s">
        <v>277</v>
      </c>
      <c r="N7" s="82" t="s">
        <v>278</v>
      </c>
      <c r="O7" s="82" t="s">
        <v>279</v>
      </c>
      <c r="P7" s="82" t="s">
        <v>280</v>
      </c>
      <c r="Q7" s="82" t="s">
        <v>281</v>
      </c>
      <c r="R7" s="85" t="s">
        <v>282</v>
      </c>
      <c r="S7" s="82" t="s">
        <v>283</v>
      </c>
      <c r="T7" s="82" t="s">
        <v>265</v>
      </c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0"/>
      <c r="AG7" s="82" t="s">
        <v>273</v>
      </c>
      <c r="AH7" s="82" t="s">
        <v>262</v>
      </c>
      <c r="AI7" s="82" t="s">
        <v>263</v>
      </c>
      <c r="AJ7" s="82" t="s">
        <v>273</v>
      </c>
      <c r="AK7" s="82" t="s">
        <v>262</v>
      </c>
      <c r="AL7" s="82" t="s">
        <v>263</v>
      </c>
      <c r="AM7" s="80"/>
      <c r="AN7" s="80"/>
      <c r="AO7" s="80"/>
      <c r="AP7" s="82" t="s">
        <v>273</v>
      </c>
      <c r="AQ7" s="82" t="s">
        <v>262</v>
      </c>
      <c r="AR7" s="82" t="s">
        <v>263</v>
      </c>
      <c r="AS7" s="80"/>
      <c r="AT7" s="80"/>
      <c r="AU7" s="86"/>
    </row>
    <row r="8" customFormat="false" ht="14.25" hidden="false" customHeight="true" outlineLevel="0" collapsed="false">
      <c r="A8" s="87" t="s">
        <v>58</v>
      </c>
      <c r="B8" s="87" t="s">
        <v>58</v>
      </c>
      <c r="C8" s="87" t="s">
        <v>58</v>
      </c>
      <c r="D8" s="87" t="s">
        <v>58</v>
      </c>
      <c r="E8" s="53" t="s">
        <v>58</v>
      </c>
      <c r="F8" s="88" t="s">
        <v>58</v>
      </c>
      <c r="G8" s="89" t="n">
        <v>1</v>
      </c>
      <c r="H8" s="89" t="n">
        <v>2</v>
      </c>
      <c r="I8" s="89" t="n">
        <v>3</v>
      </c>
      <c r="J8" s="89" t="n">
        <v>4</v>
      </c>
      <c r="K8" s="89" t="n">
        <v>5</v>
      </c>
      <c r="L8" s="89" t="n">
        <v>6</v>
      </c>
      <c r="M8" s="89" t="n">
        <v>7</v>
      </c>
      <c r="N8" s="89" t="n">
        <v>8</v>
      </c>
      <c r="O8" s="89" t="n">
        <v>9</v>
      </c>
      <c r="P8" s="89" t="n">
        <v>10</v>
      </c>
      <c r="Q8" s="89" t="n">
        <v>11</v>
      </c>
      <c r="R8" s="89" t="n">
        <v>12</v>
      </c>
      <c r="S8" s="89" t="n">
        <v>13</v>
      </c>
      <c r="T8" s="89" t="n">
        <v>14</v>
      </c>
      <c r="U8" s="89" t="n">
        <v>15</v>
      </c>
      <c r="V8" s="89" t="n">
        <v>16</v>
      </c>
      <c r="W8" s="89" t="n">
        <v>17</v>
      </c>
      <c r="X8" s="89" t="n">
        <v>18</v>
      </c>
      <c r="Y8" s="89" t="n">
        <v>19</v>
      </c>
      <c r="Z8" s="89" t="n">
        <v>20</v>
      </c>
      <c r="AA8" s="89" t="n">
        <v>21</v>
      </c>
      <c r="AB8" s="89" t="n">
        <v>22</v>
      </c>
      <c r="AC8" s="89" t="n">
        <v>23</v>
      </c>
      <c r="AD8" s="89" t="n">
        <v>24</v>
      </c>
      <c r="AE8" s="89" t="n">
        <v>25</v>
      </c>
      <c r="AF8" s="89" t="n">
        <v>26</v>
      </c>
      <c r="AG8" s="89" t="n">
        <v>27</v>
      </c>
      <c r="AH8" s="89" t="n">
        <v>28</v>
      </c>
      <c r="AI8" s="89" t="n">
        <v>29</v>
      </c>
      <c r="AJ8" s="89" t="n">
        <v>30</v>
      </c>
      <c r="AK8" s="89" t="n">
        <v>31</v>
      </c>
      <c r="AL8" s="89" t="n">
        <v>32</v>
      </c>
      <c r="AM8" s="89" t="n">
        <v>33</v>
      </c>
      <c r="AN8" s="89" t="n">
        <v>34</v>
      </c>
      <c r="AO8" s="89" t="n">
        <v>35</v>
      </c>
      <c r="AP8" s="89" t="n">
        <v>36</v>
      </c>
      <c r="AQ8" s="89" t="n">
        <v>37</v>
      </c>
      <c r="AR8" s="89" t="n">
        <v>38</v>
      </c>
      <c r="AS8" s="89" t="n">
        <v>39</v>
      </c>
      <c r="AT8" s="89" t="n">
        <v>40</v>
      </c>
    </row>
    <row r="9" s="59" customFormat="true" ht="13.5" hidden="false" customHeight="false" outlineLevel="0" collapsed="false">
      <c r="A9" s="90"/>
      <c r="B9" s="90"/>
      <c r="C9" s="90"/>
      <c r="D9" s="90"/>
      <c r="E9" s="91"/>
      <c r="F9" s="92" t="s">
        <v>7</v>
      </c>
      <c r="G9" s="58" t="n">
        <v>2768.44</v>
      </c>
      <c r="H9" s="58" t="n">
        <v>2317.15</v>
      </c>
      <c r="I9" s="58" t="n">
        <v>2317.15</v>
      </c>
      <c r="J9" s="58" t="n">
        <v>2317.15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356.18</v>
      </c>
      <c r="AC9" s="58" t="n">
        <v>0</v>
      </c>
      <c r="AD9" s="58" t="n">
        <v>0</v>
      </c>
      <c r="AE9" s="58" t="n">
        <v>356.18</v>
      </c>
      <c r="AF9" s="58" t="n">
        <v>95.11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95.11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</row>
    <row r="10" customFormat="false" ht="13.5" hidden="false" customHeight="false" outlineLevel="0" collapsed="false">
      <c r="A10" s="93" t="s">
        <v>284</v>
      </c>
      <c r="B10" s="93"/>
      <c r="C10" s="93"/>
      <c r="D10" s="93"/>
      <c r="E10" s="94"/>
      <c r="F10" s="95" t="s">
        <v>285</v>
      </c>
      <c r="G10" s="96" t="n">
        <v>356.18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  <c r="AB10" s="96" t="n">
        <v>356.18</v>
      </c>
      <c r="AC10" s="96" t="n">
        <v>0</v>
      </c>
      <c r="AD10" s="96" t="n">
        <v>0</v>
      </c>
      <c r="AE10" s="96" t="n">
        <v>356.18</v>
      </c>
      <c r="AF10" s="96" t="n">
        <v>0</v>
      </c>
      <c r="AG10" s="96" t="n">
        <v>0</v>
      </c>
      <c r="AH10" s="96" t="n">
        <v>0</v>
      </c>
      <c r="AI10" s="96" t="n">
        <v>0</v>
      </c>
      <c r="AJ10" s="96" t="n">
        <v>0</v>
      </c>
      <c r="AK10" s="96" t="n">
        <v>0</v>
      </c>
      <c r="AL10" s="96" t="n">
        <v>0</v>
      </c>
      <c r="AM10" s="96" t="n">
        <v>0</v>
      </c>
      <c r="AN10" s="96" t="n">
        <v>0</v>
      </c>
      <c r="AO10" s="96" t="n">
        <v>0</v>
      </c>
      <c r="AP10" s="96" t="n">
        <v>0</v>
      </c>
      <c r="AQ10" s="96" t="n">
        <v>0</v>
      </c>
      <c r="AR10" s="96" t="n">
        <v>0</v>
      </c>
      <c r="AS10" s="96" t="n">
        <v>0</v>
      </c>
      <c r="AT10" s="96" t="n">
        <v>0</v>
      </c>
    </row>
    <row r="11" customFormat="false" ht="13.5" hidden="false" customHeight="false" outlineLevel="0" collapsed="false">
      <c r="A11" s="93"/>
      <c r="B11" s="93" t="s">
        <v>286</v>
      </c>
      <c r="C11" s="93"/>
      <c r="D11" s="93"/>
      <c r="E11" s="95"/>
      <c r="F11" s="95" t="s">
        <v>287</v>
      </c>
      <c r="G11" s="96" t="n">
        <v>356.18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356.18</v>
      </c>
      <c r="AC11" s="96" t="n">
        <v>0</v>
      </c>
      <c r="AD11" s="96" t="n">
        <v>0</v>
      </c>
      <c r="AE11" s="96" t="n">
        <v>356.18</v>
      </c>
      <c r="AF11" s="96" t="n">
        <v>0</v>
      </c>
      <c r="AG11" s="96" t="n">
        <v>0</v>
      </c>
      <c r="AH11" s="96" t="n">
        <v>0</v>
      </c>
      <c r="AI11" s="96" t="n">
        <v>0</v>
      </c>
      <c r="AJ11" s="96" t="n">
        <v>0</v>
      </c>
      <c r="AK11" s="96" t="n">
        <v>0</v>
      </c>
      <c r="AL11" s="96" t="n">
        <v>0</v>
      </c>
      <c r="AM11" s="96" t="n">
        <v>0</v>
      </c>
      <c r="AN11" s="96" t="n">
        <v>0</v>
      </c>
      <c r="AO11" s="96" t="n">
        <v>0</v>
      </c>
      <c r="AP11" s="96" t="n">
        <v>0</v>
      </c>
      <c r="AQ11" s="96" t="n">
        <v>0</v>
      </c>
      <c r="AR11" s="96" t="n">
        <v>0</v>
      </c>
      <c r="AS11" s="96" t="n">
        <v>0</v>
      </c>
      <c r="AT11" s="96" t="n">
        <v>0</v>
      </c>
    </row>
    <row r="12" customFormat="false" ht="13.5" hidden="false" customHeight="false" outlineLevel="0" collapsed="false">
      <c r="A12" s="93"/>
      <c r="B12" s="93"/>
      <c r="C12" s="93" t="s">
        <v>286</v>
      </c>
      <c r="D12" s="93"/>
      <c r="E12" s="95"/>
      <c r="F12" s="95" t="s">
        <v>288</v>
      </c>
      <c r="G12" s="96" t="n">
        <v>356.18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356.18</v>
      </c>
      <c r="AC12" s="96" t="n">
        <v>0</v>
      </c>
      <c r="AD12" s="96" t="n">
        <v>0</v>
      </c>
      <c r="AE12" s="96" t="n">
        <v>356.18</v>
      </c>
      <c r="AF12" s="96" t="n">
        <v>0</v>
      </c>
      <c r="AG12" s="96" t="n">
        <v>0</v>
      </c>
      <c r="AH12" s="96" t="n">
        <v>0</v>
      </c>
      <c r="AI12" s="96" t="n">
        <v>0</v>
      </c>
      <c r="AJ12" s="96" t="n">
        <v>0</v>
      </c>
      <c r="AK12" s="96" t="n">
        <v>0</v>
      </c>
      <c r="AL12" s="96" t="n">
        <v>0</v>
      </c>
      <c r="AM12" s="96" t="n">
        <v>0</v>
      </c>
      <c r="AN12" s="96" t="n">
        <v>0</v>
      </c>
      <c r="AO12" s="96" t="n">
        <v>0</v>
      </c>
      <c r="AP12" s="96" t="n">
        <v>0</v>
      </c>
      <c r="AQ12" s="96" t="n">
        <v>0</v>
      </c>
      <c r="AR12" s="96" t="n">
        <v>0</v>
      </c>
      <c r="AS12" s="96" t="n">
        <v>0</v>
      </c>
      <c r="AT12" s="96" t="n">
        <v>0</v>
      </c>
    </row>
    <row r="13" customFormat="false" ht="13.5" hidden="false" customHeight="false" outlineLevel="0" collapsed="false">
      <c r="A13" s="93" t="s">
        <v>289</v>
      </c>
      <c r="B13" s="93"/>
      <c r="C13" s="93"/>
      <c r="D13" s="93"/>
      <c r="E13" s="95"/>
      <c r="F13" s="95" t="s">
        <v>260</v>
      </c>
      <c r="G13" s="96" t="n">
        <v>2317.15</v>
      </c>
      <c r="H13" s="96" t="n">
        <v>2317.15</v>
      </c>
      <c r="I13" s="96" t="n">
        <v>2317.15</v>
      </c>
      <c r="J13" s="96" t="n">
        <v>2317.15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0</v>
      </c>
      <c r="AN13" s="96" t="n">
        <v>0</v>
      </c>
      <c r="AO13" s="96" t="n">
        <v>0</v>
      </c>
      <c r="AP13" s="96" t="n">
        <v>0</v>
      </c>
      <c r="AQ13" s="96" t="n">
        <v>0</v>
      </c>
      <c r="AR13" s="96" t="n">
        <v>0</v>
      </c>
      <c r="AS13" s="96" t="n">
        <v>0</v>
      </c>
      <c r="AT13" s="96" t="n">
        <v>0</v>
      </c>
    </row>
    <row r="14" customFormat="false" ht="13.5" hidden="false" customHeight="false" outlineLevel="0" collapsed="false">
      <c r="A14" s="93"/>
      <c r="B14" s="93" t="s">
        <v>64</v>
      </c>
      <c r="C14" s="93"/>
      <c r="D14" s="93"/>
      <c r="E14" s="95"/>
      <c r="F14" s="95" t="s">
        <v>290</v>
      </c>
      <c r="G14" s="96" t="n">
        <v>2317.15</v>
      </c>
      <c r="H14" s="96" t="n">
        <v>2317.15</v>
      </c>
      <c r="I14" s="96" t="n">
        <v>2317.15</v>
      </c>
      <c r="J14" s="96" t="n">
        <v>2317.15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6" t="n">
        <v>0</v>
      </c>
      <c r="AG14" s="96" t="n">
        <v>0</v>
      </c>
      <c r="AH14" s="96" t="n">
        <v>0</v>
      </c>
      <c r="AI14" s="96" t="n">
        <v>0</v>
      </c>
      <c r="AJ14" s="96" t="n">
        <v>0</v>
      </c>
      <c r="AK14" s="96" t="n">
        <v>0</v>
      </c>
      <c r="AL14" s="96" t="n">
        <v>0</v>
      </c>
      <c r="AM14" s="96" t="n">
        <v>0</v>
      </c>
      <c r="AN14" s="96" t="n">
        <v>0</v>
      </c>
      <c r="AO14" s="96" t="n">
        <v>0</v>
      </c>
      <c r="AP14" s="96" t="n">
        <v>0</v>
      </c>
      <c r="AQ14" s="96" t="n">
        <v>0</v>
      </c>
      <c r="AR14" s="96" t="n">
        <v>0</v>
      </c>
      <c r="AS14" s="96" t="n">
        <v>0</v>
      </c>
      <c r="AT14" s="96" t="n">
        <v>0</v>
      </c>
    </row>
    <row r="15" customFormat="false" ht="13.5" hidden="false" customHeight="false" outlineLevel="0" collapsed="false">
      <c r="A15" s="93"/>
      <c r="B15" s="93"/>
      <c r="C15" s="93"/>
      <c r="D15" s="93"/>
      <c r="E15" s="95"/>
      <c r="F15" s="95" t="s">
        <v>291</v>
      </c>
      <c r="G15" s="96" t="n">
        <v>2317.15</v>
      </c>
      <c r="H15" s="96" t="n">
        <v>2317.15</v>
      </c>
      <c r="I15" s="96" t="n">
        <v>2317.15</v>
      </c>
      <c r="J15" s="96" t="n">
        <v>2317.15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6" t="n">
        <v>0</v>
      </c>
      <c r="AG15" s="96" t="n">
        <v>0</v>
      </c>
      <c r="AH15" s="96" t="n">
        <v>0</v>
      </c>
      <c r="AI15" s="96" t="n">
        <v>0</v>
      </c>
      <c r="AJ15" s="96" t="n">
        <v>0</v>
      </c>
      <c r="AK15" s="96" t="n">
        <v>0</v>
      </c>
      <c r="AL15" s="96" t="n">
        <v>0</v>
      </c>
      <c r="AM15" s="96" t="n">
        <v>0</v>
      </c>
      <c r="AN15" s="96" t="n">
        <v>0</v>
      </c>
      <c r="AO15" s="96" t="n">
        <v>0</v>
      </c>
      <c r="AP15" s="96" t="n">
        <v>0</v>
      </c>
      <c r="AQ15" s="96" t="n">
        <v>0</v>
      </c>
      <c r="AR15" s="96" t="n">
        <v>0</v>
      </c>
      <c r="AS15" s="96" t="n">
        <v>0</v>
      </c>
      <c r="AT15" s="96" t="n">
        <v>0</v>
      </c>
    </row>
    <row r="16" customFormat="false" ht="13.5" hidden="false" customHeight="false" outlineLevel="0" collapsed="false">
      <c r="A16" s="93" t="s">
        <v>292</v>
      </c>
      <c r="B16" s="93"/>
      <c r="C16" s="93"/>
      <c r="D16" s="93"/>
      <c r="E16" s="95"/>
      <c r="F16" s="95" t="s">
        <v>293</v>
      </c>
      <c r="G16" s="96" t="n">
        <v>95.11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0</v>
      </c>
      <c r="AF16" s="96" t="n">
        <v>95.11</v>
      </c>
      <c r="AG16" s="96" t="n">
        <v>0</v>
      </c>
      <c r="AH16" s="96" t="n">
        <v>0</v>
      </c>
      <c r="AI16" s="96" t="n">
        <v>0</v>
      </c>
      <c r="AJ16" s="96" t="n">
        <v>0</v>
      </c>
      <c r="AK16" s="96" t="n">
        <v>0</v>
      </c>
      <c r="AL16" s="96" t="n">
        <v>0</v>
      </c>
      <c r="AM16" s="96" t="n">
        <v>0</v>
      </c>
      <c r="AN16" s="96" t="n">
        <v>95.11</v>
      </c>
      <c r="AO16" s="96" t="n">
        <v>0</v>
      </c>
      <c r="AP16" s="96" t="n">
        <v>0</v>
      </c>
      <c r="AQ16" s="96" t="n">
        <v>0</v>
      </c>
      <c r="AR16" s="96" t="n">
        <v>0</v>
      </c>
      <c r="AS16" s="96" t="n">
        <v>0</v>
      </c>
      <c r="AT16" s="96" t="n">
        <v>0</v>
      </c>
    </row>
    <row r="17" customFormat="false" ht="13.5" hidden="false" customHeight="false" outlineLevel="0" collapsed="false">
      <c r="A17" s="93"/>
      <c r="B17" s="93" t="s">
        <v>294</v>
      </c>
      <c r="C17" s="93"/>
      <c r="D17" s="93"/>
      <c r="E17" s="95"/>
      <c r="F17" s="95" t="s">
        <v>295</v>
      </c>
      <c r="G17" s="96" t="n">
        <v>95.11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0</v>
      </c>
      <c r="AF17" s="96" t="n">
        <v>95.11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0</v>
      </c>
      <c r="AN17" s="96" t="n">
        <v>95.11</v>
      </c>
      <c r="AO17" s="96" t="n">
        <v>0</v>
      </c>
      <c r="AP17" s="96" t="n">
        <v>0</v>
      </c>
      <c r="AQ17" s="96" t="n">
        <v>0</v>
      </c>
      <c r="AR17" s="96" t="n">
        <v>0</v>
      </c>
      <c r="AS17" s="96" t="n">
        <v>0</v>
      </c>
      <c r="AT17" s="96" t="n">
        <v>0</v>
      </c>
    </row>
    <row r="18" customFormat="false" ht="13.5" hidden="false" customHeight="false" outlineLevel="0" collapsed="false">
      <c r="A18" s="93"/>
      <c r="B18" s="93"/>
      <c r="C18" s="93" t="s">
        <v>286</v>
      </c>
      <c r="D18" s="93"/>
      <c r="E18" s="95"/>
      <c r="F18" s="95" t="s">
        <v>296</v>
      </c>
      <c r="G18" s="96" t="n">
        <v>95.11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6" t="n">
        <v>95.11</v>
      </c>
      <c r="AG18" s="96" t="n">
        <v>0</v>
      </c>
      <c r="AH18" s="96" t="n">
        <v>0</v>
      </c>
      <c r="AI18" s="96" t="n">
        <v>0</v>
      </c>
      <c r="AJ18" s="96" t="n">
        <v>0</v>
      </c>
      <c r="AK18" s="96" t="n">
        <v>0</v>
      </c>
      <c r="AL18" s="96" t="n">
        <v>0</v>
      </c>
      <c r="AM18" s="96" t="n">
        <v>0</v>
      </c>
      <c r="AN18" s="96" t="n">
        <v>95.11</v>
      </c>
      <c r="AO18" s="96" t="n">
        <v>0</v>
      </c>
      <c r="AP18" s="96" t="n">
        <v>0</v>
      </c>
      <c r="AQ18" s="96" t="n">
        <v>0</v>
      </c>
      <c r="AR18" s="96" t="n">
        <v>0</v>
      </c>
      <c r="AS18" s="96" t="n">
        <v>0</v>
      </c>
      <c r="AT18" s="96" t="n">
        <v>0</v>
      </c>
    </row>
    <row r="19" customFormat="false" ht="13.5" hidden="false" customHeight="false" outlineLevel="0" collapsed="false">
      <c r="A19" s="90"/>
      <c r="B19" s="90"/>
      <c r="C19" s="90"/>
      <c r="D19" s="90"/>
      <c r="E19" s="91" t="s">
        <v>297</v>
      </c>
      <c r="F19" s="92" t="s">
        <v>298</v>
      </c>
      <c r="G19" s="58" t="n">
        <v>2768.44</v>
      </c>
      <c r="H19" s="58" t="n">
        <v>2317.15</v>
      </c>
      <c r="I19" s="58" t="n">
        <v>2317.15</v>
      </c>
      <c r="J19" s="58" t="n">
        <v>2317.15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356.18</v>
      </c>
      <c r="AC19" s="58" t="n">
        <v>0</v>
      </c>
      <c r="AD19" s="58" t="n">
        <v>0</v>
      </c>
      <c r="AE19" s="58" t="n">
        <v>356.18</v>
      </c>
      <c r="AF19" s="58" t="n">
        <v>95.11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95.11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</row>
    <row r="20" customFormat="false" ht="24" hidden="false" customHeight="false" outlineLevel="0" collapsed="false">
      <c r="A20" s="90"/>
      <c r="B20" s="90"/>
      <c r="C20" s="90"/>
      <c r="D20" s="90"/>
      <c r="E20" s="91" t="s">
        <v>299</v>
      </c>
      <c r="F20" s="92" t="s">
        <v>300</v>
      </c>
      <c r="G20" s="58" t="n">
        <v>2768.44</v>
      </c>
      <c r="H20" s="58" t="n">
        <v>2317.15</v>
      </c>
      <c r="I20" s="58" t="n">
        <v>2317.15</v>
      </c>
      <c r="J20" s="58" t="n">
        <v>2317.15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356.18</v>
      </c>
      <c r="AC20" s="58" t="n">
        <v>0</v>
      </c>
      <c r="AD20" s="58" t="n">
        <v>0</v>
      </c>
      <c r="AE20" s="58" t="n">
        <v>356.18</v>
      </c>
      <c r="AF20" s="58" t="n">
        <v>95.11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95.11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</row>
    <row r="21" customFormat="false" ht="13.5" hidden="false" customHeight="false" outlineLevel="0" collapsed="false">
      <c r="A21" s="90" t="s">
        <v>284</v>
      </c>
      <c r="B21" s="90" t="s">
        <v>286</v>
      </c>
      <c r="C21" s="90" t="s">
        <v>286</v>
      </c>
      <c r="D21" s="90"/>
      <c r="E21" s="91" t="s">
        <v>301</v>
      </c>
      <c r="F21" s="92" t="s">
        <v>288</v>
      </c>
      <c r="G21" s="58" t="n">
        <v>356.18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356.18</v>
      </c>
      <c r="AC21" s="58" t="n">
        <v>0</v>
      </c>
      <c r="AD21" s="58" t="n">
        <v>0</v>
      </c>
      <c r="AE21" s="58" t="n">
        <v>356.18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</row>
    <row r="22" customFormat="false" ht="13.5" hidden="false" customHeight="false" outlineLevel="0" collapsed="false">
      <c r="A22" s="90" t="s">
        <v>289</v>
      </c>
      <c r="B22" s="90" t="s">
        <v>64</v>
      </c>
      <c r="C22" s="90"/>
      <c r="D22" s="90"/>
      <c r="E22" s="91" t="s">
        <v>301</v>
      </c>
      <c r="F22" s="92" t="s">
        <v>291</v>
      </c>
      <c r="G22" s="58" t="n">
        <v>2317.15</v>
      </c>
      <c r="H22" s="58" t="n">
        <v>2317.15</v>
      </c>
      <c r="I22" s="58" t="n">
        <v>2317.15</v>
      </c>
      <c r="J22" s="58" t="n">
        <v>2317.15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</row>
    <row r="23" customFormat="false" ht="13.5" hidden="false" customHeight="false" outlineLevel="0" collapsed="false">
      <c r="A23" s="90" t="s">
        <v>292</v>
      </c>
      <c r="B23" s="90" t="s">
        <v>294</v>
      </c>
      <c r="C23" s="90" t="s">
        <v>286</v>
      </c>
      <c r="D23" s="90"/>
      <c r="E23" s="91" t="s">
        <v>301</v>
      </c>
      <c r="F23" s="92" t="s">
        <v>296</v>
      </c>
      <c r="G23" s="58" t="n">
        <v>95.11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95.11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95.11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</row>
  </sheetData>
  <mergeCells count="38">
    <mergeCell ref="A2:AT2"/>
    <mergeCell ref="A4:D4"/>
    <mergeCell ref="E4:E7"/>
    <mergeCell ref="F4:F7"/>
    <mergeCell ref="G4:G7"/>
    <mergeCell ref="H4:T4"/>
    <mergeCell ref="U4:W4"/>
    <mergeCell ref="X4:X7"/>
    <mergeCell ref="Y4:AA4"/>
    <mergeCell ref="AB4:AE4"/>
    <mergeCell ref="AF4:AT4"/>
    <mergeCell ref="A5:A7"/>
    <mergeCell ref="B5:B7"/>
    <mergeCell ref="C5:C7"/>
    <mergeCell ref="D5:D7"/>
    <mergeCell ref="H5:H7"/>
    <mergeCell ref="I5:K6"/>
    <mergeCell ref="L5:T6"/>
    <mergeCell ref="U5:U7"/>
    <mergeCell ref="V5:V7"/>
    <mergeCell ref="W5:W7"/>
    <mergeCell ref="Y5:Y7"/>
    <mergeCell ref="Z5:Z7"/>
    <mergeCell ref="AA5:AA7"/>
    <mergeCell ref="AB5:AB7"/>
    <mergeCell ref="AC5:AC7"/>
    <mergeCell ref="AD5:AD7"/>
    <mergeCell ref="AE5:AE7"/>
    <mergeCell ref="AF5:AF7"/>
    <mergeCell ref="AG5:AI6"/>
    <mergeCell ref="AJ5:AL6"/>
    <mergeCell ref="AM5:AM7"/>
    <mergeCell ref="AN5:AN7"/>
    <mergeCell ref="AO5:AT5"/>
    <mergeCell ref="AO6:AO7"/>
    <mergeCell ref="AP6:AR6"/>
    <mergeCell ref="AS6:AS7"/>
    <mergeCell ref="AT6:AT7"/>
  </mergeCells>
  <printOptions headings="false" gridLines="false" gridLinesSet="true" horizontalCentered="false" verticalCentered="false"/>
  <pageMargins left="0.708333333333333" right="0.2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6" width="6.37"/>
    <col collapsed="false" customWidth="true" hidden="false" outlineLevel="0" max="3" min="3" style="36" width="6.87"/>
    <col collapsed="false" customWidth="true" hidden="false" outlineLevel="0" max="4" min="4" style="36" width="10.87"/>
    <col collapsed="false" customWidth="true" hidden="false" outlineLevel="0" max="5" min="5" style="36" width="19.87"/>
    <col collapsed="false" customWidth="true" hidden="false" outlineLevel="0" max="6" min="6" style="36" width="11.99"/>
    <col collapsed="false" customWidth="true" hidden="false" outlineLevel="0" max="7" min="7" style="36" width="10.74"/>
    <col collapsed="false" customWidth="true" hidden="false" outlineLevel="0" max="8" min="8" style="36" width="11.62"/>
    <col collapsed="false" customWidth="true" hidden="false" outlineLevel="0" max="10" min="9" style="36" width="9.25"/>
    <col collapsed="false" customWidth="true" hidden="false" outlineLevel="0" max="11" min="11" style="36" width="11.75"/>
    <col collapsed="false" customWidth="true" hidden="false" outlineLevel="0" max="15" min="12" style="36" width="9.25"/>
    <col collapsed="false" customWidth="true" hidden="false" outlineLevel="0" max="16" min="16" style="36" width="10.62"/>
    <col collapsed="false" customWidth="true" hidden="false" outlineLevel="0" max="17" min="17" style="36" width="9.25"/>
    <col collapsed="false" customWidth="true" hidden="false" outlineLevel="0" max="18" min="18" style="36" width="10.74"/>
    <col collapsed="false" customWidth="true" hidden="false" outlineLevel="0" max="21" min="19" style="36" width="9.25"/>
    <col collapsed="false" customWidth="true" hidden="false" outlineLevel="0" max="22" min="22" style="36" width="11.62"/>
    <col collapsed="false" customWidth="true" hidden="false" outlineLevel="0" max="24" min="23" style="36" width="9.25"/>
    <col collapsed="false" customWidth="true" hidden="false" outlineLevel="0" max="25" min="25" style="36" width="5.99"/>
    <col collapsed="false" customWidth="false" hidden="false" outlineLevel="0" max="257" min="26" style="36" width="8.99"/>
  </cols>
  <sheetData>
    <row r="1" customFormat="false" ht="10.5" hidden="false" customHeight="true" outlineLevel="0" collapsed="false">
      <c r="A1" s="37"/>
      <c r="C1" s="38"/>
      <c r="D1" s="38"/>
      <c r="E1" s="38"/>
      <c r="F1" s="38"/>
      <c r="G1" s="38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40" t="s">
        <v>302</v>
      </c>
    </row>
    <row r="2" customFormat="false" ht="24" hidden="false" customHeight="true" outlineLevel="0" collapsed="false">
      <c r="A2" s="97" t="s">
        <v>303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</row>
    <row r="3" customFormat="false" ht="15" hidden="false" customHeight="true" outlineLevel="0" collapsed="false">
      <c r="A3" s="42"/>
      <c r="C3" s="38"/>
      <c r="D3" s="38"/>
      <c r="E3" s="38"/>
      <c r="F3" s="38"/>
      <c r="G3" s="38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4" t="s">
        <v>2</v>
      </c>
    </row>
    <row r="4" customFormat="false" ht="15" hidden="false" customHeight="true" outlineLevel="0" collapsed="false">
      <c r="A4" s="45" t="s">
        <v>50</v>
      </c>
      <c r="B4" s="45"/>
      <c r="C4" s="45"/>
      <c r="D4" s="45" t="s">
        <v>137</v>
      </c>
      <c r="E4" s="45" t="s">
        <v>138</v>
      </c>
      <c r="F4" s="45" t="s">
        <v>139</v>
      </c>
      <c r="G4" s="45" t="s">
        <v>52</v>
      </c>
      <c r="H4" s="45"/>
      <c r="I4" s="45"/>
      <c r="J4" s="45"/>
      <c r="K4" s="46" t="s">
        <v>53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 t="s">
        <v>140</v>
      </c>
      <c r="W4" s="46"/>
      <c r="X4" s="46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</row>
    <row r="5" customFormat="false" ht="31.5" hidden="false" customHeight="true" outlineLevel="0" collapsed="false">
      <c r="A5" s="47" t="s">
        <v>55</v>
      </c>
      <c r="B5" s="47" t="s">
        <v>56</v>
      </c>
      <c r="C5" s="48" t="s">
        <v>57</v>
      </c>
      <c r="D5" s="45"/>
      <c r="E5" s="45"/>
      <c r="F5" s="45"/>
      <c r="G5" s="49" t="s">
        <v>7</v>
      </c>
      <c r="H5" s="47" t="s">
        <v>94</v>
      </c>
      <c r="I5" s="47" t="s">
        <v>103</v>
      </c>
      <c r="J5" s="47" t="s">
        <v>120</v>
      </c>
      <c r="K5" s="47" t="s">
        <v>7</v>
      </c>
      <c r="L5" s="47" t="s">
        <v>94</v>
      </c>
      <c r="M5" s="47" t="s">
        <v>103</v>
      </c>
      <c r="N5" s="47" t="s">
        <v>120</v>
      </c>
      <c r="O5" s="100" t="s">
        <v>141</v>
      </c>
      <c r="P5" s="100" t="s">
        <v>142</v>
      </c>
      <c r="Q5" s="100" t="s">
        <v>143</v>
      </c>
      <c r="R5" s="100" t="s">
        <v>144</v>
      </c>
      <c r="S5" s="100" t="s">
        <v>145</v>
      </c>
      <c r="T5" s="101" t="s">
        <v>146</v>
      </c>
      <c r="U5" s="47" t="s">
        <v>147</v>
      </c>
      <c r="V5" s="47" t="s">
        <v>7</v>
      </c>
      <c r="W5" s="47" t="s">
        <v>148</v>
      </c>
      <c r="X5" s="47" t="s">
        <v>149</v>
      </c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</row>
    <row r="6" customFormat="false" ht="14.25" hidden="false" customHeight="true" outlineLevel="0" collapsed="false">
      <c r="A6" s="52" t="s">
        <v>58</v>
      </c>
      <c r="B6" s="52" t="s">
        <v>58</v>
      </c>
      <c r="C6" s="52" t="s">
        <v>58</v>
      </c>
      <c r="D6" s="53" t="s">
        <v>58</v>
      </c>
      <c r="E6" s="53" t="s">
        <v>58</v>
      </c>
      <c r="F6" s="53" t="n">
        <v>1</v>
      </c>
      <c r="G6" s="54" t="n">
        <v>2</v>
      </c>
      <c r="H6" s="54" t="n">
        <v>3</v>
      </c>
      <c r="I6" s="54" t="n">
        <v>4</v>
      </c>
      <c r="J6" s="54" t="n">
        <v>5</v>
      </c>
      <c r="K6" s="54" t="n">
        <v>6</v>
      </c>
      <c r="L6" s="54" t="n">
        <v>7</v>
      </c>
      <c r="M6" s="54" t="n">
        <v>8</v>
      </c>
      <c r="N6" s="54" t="n">
        <v>9</v>
      </c>
      <c r="O6" s="54" t="n">
        <v>10</v>
      </c>
      <c r="P6" s="54" t="n">
        <v>11</v>
      </c>
      <c r="Q6" s="54" t="n">
        <v>12</v>
      </c>
      <c r="R6" s="54" t="n">
        <v>13</v>
      </c>
      <c r="S6" s="54" t="n">
        <v>14</v>
      </c>
      <c r="T6" s="54" t="n">
        <v>15</v>
      </c>
      <c r="U6" s="54" t="n">
        <v>16</v>
      </c>
      <c r="V6" s="54" t="n">
        <v>17</v>
      </c>
      <c r="W6" s="54" t="n">
        <v>18</v>
      </c>
      <c r="X6" s="54" t="n">
        <v>19</v>
      </c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</row>
    <row r="7" s="59" customFormat="true" ht="13.5" hidden="false" customHeight="false" outlineLevel="0" collapsed="false">
      <c r="A7" s="90"/>
      <c r="B7" s="90"/>
      <c r="C7" s="90"/>
      <c r="D7" s="92"/>
      <c r="E7" s="92" t="s">
        <v>7</v>
      </c>
      <c r="F7" s="58" t="n">
        <v>2768.44</v>
      </c>
      <c r="G7" s="58" t="n">
        <v>1828.04</v>
      </c>
      <c r="H7" s="58" t="n">
        <v>1372.45</v>
      </c>
      <c r="I7" s="58" t="n">
        <v>396.57</v>
      </c>
      <c r="J7" s="58" t="n">
        <v>59.02</v>
      </c>
      <c r="K7" s="58" t="n">
        <v>940.4</v>
      </c>
      <c r="L7" s="58" t="n">
        <v>13.18</v>
      </c>
      <c r="M7" s="58" t="n">
        <v>812.22</v>
      </c>
      <c r="N7" s="58" t="n">
        <v>0</v>
      </c>
      <c r="O7" s="58" t="n">
        <v>0</v>
      </c>
      <c r="P7" s="58" t="n">
        <v>0</v>
      </c>
      <c r="Q7" s="58" t="n">
        <v>115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</row>
    <row r="8" customFormat="false" ht="13.5" hidden="false" customHeight="false" outlineLevel="0" collapsed="false">
      <c r="A8" s="93" t="s">
        <v>59</v>
      </c>
      <c r="B8" s="93"/>
      <c r="C8" s="93"/>
      <c r="D8" s="95"/>
      <c r="E8" s="95" t="s">
        <v>60</v>
      </c>
      <c r="F8" s="96" t="n">
        <v>2270.99</v>
      </c>
      <c r="G8" s="96" t="n">
        <v>1330.59</v>
      </c>
      <c r="H8" s="96" t="n">
        <v>877.86</v>
      </c>
      <c r="I8" s="96" t="n">
        <v>396.24</v>
      </c>
      <c r="J8" s="96" t="n">
        <v>56.49</v>
      </c>
      <c r="K8" s="96" t="n">
        <v>940.4</v>
      </c>
      <c r="L8" s="96" t="n">
        <v>13.18</v>
      </c>
      <c r="M8" s="96" t="n">
        <v>812.22</v>
      </c>
      <c r="N8" s="96" t="n">
        <v>0</v>
      </c>
      <c r="O8" s="96" t="n">
        <v>0</v>
      </c>
      <c r="P8" s="96" t="n">
        <v>0</v>
      </c>
      <c r="Q8" s="96" t="n">
        <v>115</v>
      </c>
      <c r="R8" s="96" t="n">
        <v>0</v>
      </c>
      <c r="S8" s="96" t="n">
        <v>0</v>
      </c>
      <c r="T8" s="96" t="n">
        <v>0</v>
      </c>
      <c r="U8" s="96" t="n">
        <v>0</v>
      </c>
      <c r="V8" s="96" t="n">
        <v>0</v>
      </c>
      <c r="W8" s="96" t="n">
        <v>0</v>
      </c>
      <c r="X8" s="96" t="n">
        <v>0</v>
      </c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</row>
    <row r="9" customFormat="false" ht="13.5" hidden="false" customHeight="false" outlineLevel="0" collapsed="false">
      <c r="A9" s="93"/>
      <c r="B9" s="93" t="s">
        <v>61</v>
      </c>
      <c r="C9" s="93"/>
      <c r="D9" s="95"/>
      <c r="E9" s="95" t="s">
        <v>62</v>
      </c>
      <c r="F9" s="96" t="n">
        <v>2270.99</v>
      </c>
      <c r="G9" s="96" t="n">
        <v>1330.59</v>
      </c>
      <c r="H9" s="96" t="n">
        <v>877.86</v>
      </c>
      <c r="I9" s="96" t="n">
        <v>396.24</v>
      </c>
      <c r="J9" s="96" t="n">
        <v>56.49</v>
      </c>
      <c r="K9" s="96" t="n">
        <v>940.4</v>
      </c>
      <c r="L9" s="96" t="n">
        <v>13.18</v>
      </c>
      <c r="M9" s="96" t="n">
        <v>812.22</v>
      </c>
      <c r="N9" s="96" t="n">
        <v>0</v>
      </c>
      <c r="O9" s="96" t="n">
        <v>0</v>
      </c>
      <c r="P9" s="96" t="n">
        <v>0</v>
      </c>
      <c r="Q9" s="96" t="n">
        <v>115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6" t="n">
        <v>0</v>
      </c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</row>
    <row r="10" customFormat="false" ht="24" hidden="false" customHeight="false" outlineLevel="0" collapsed="false">
      <c r="A10" s="93"/>
      <c r="B10" s="93"/>
      <c r="C10" s="93" t="s">
        <v>64</v>
      </c>
      <c r="D10" s="95"/>
      <c r="E10" s="95" t="s">
        <v>65</v>
      </c>
      <c r="F10" s="96" t="n">
        <v>1330.59</v>
      </c>
      <c r="G10" s="96" t="n">
        <v>1330.59</v>
      </c>
      <c r="H10" s="96" t="n">
        <v>877.86</v>
      </c>
      <c r="I10" s="96" t="n">
        <v>396.24</v>
      </c>
      <c r="J10" s="96" t="n">
        <v>56.49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</row>
    <row r="11" customFormat="false" ht="24" hidden="false" customHeight="false" outlineLevel="0" collapsed="false">
      <c r="A11" s="93"/>
      <c r="B11" s="93"/>
      <c r="C11" s="93" t="s">
        <v>66</v>
      </c>
      <c r="D11" s="95"/>
      <c r="E11" s="95" t="s">
        <v>67</v>
      </c>
      <c r="F11" s="96" t="n">
        <v>305.59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305.59</v>
      </c>
      <c r="L11" s="96" t="n">
        <v>13.18</v>
      </c>
      <c r="M11" s="96" t="n">
        <v>260.41</v>
      </c>
      <c r="N11" s="96" t="n">
        <v>0</v>
      </c>
      <c r="O11" s="96" t="n">
        <v>0</v>
      </c>
      <c r="P11" s="96" t="n">
        <v>0</v>
      </c>
      <c r="Q11" s="96" t="n">
        <v>32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</row>
    <row r="12" customFormat="false" ht="24" hidden="false" customHeight="false" outlineLevel="0" collapsed="false">
      <c r="A12" s="93"/>
      <c r="B12" s="93"/>
      <c r="C12" s="93" t="s">
        <v>68</v>
      </c>
      <c r="D12" s="95"/>
      <c r="E12" s="95" t="s">
        <v>69</v>
      </c>
      <c r="F12" s="96" t="n">
        <v>313.57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313.57</v>
      </c>
      <c r="L12" s="96" t="n">
        <v>0</v>
      </c>
      <c r="M12" s="96" t="n">
        <v>313.57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</row>
    <row r="13" customFormat="false" ht="13.5" hidden="false" customHeight="false" outlineLevel="0" collapsed="false">
      <c r="A13" s="93"/>
      <c r="B13" s="93"/>
      <c r="C13" s="93" t="s">
        <v>70</v>
      </c>
      <c r="D13" s="95"/>
      <c r="E13" s="95" t="s">
        <v>71</v>
      </c>
      <c r="F13" s="96" t="n">
        <v>237.24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237.24</v>
      </c>
      <c r="L13" s="96" t="n">
        <v>0</v>
      </c>
      <c r="M13" s="96" t="n">
        <v>203.24</v>
      </c>
      <c r="N13" s="96" t="n">
        <v>0</v>
      </c>
      <c r="O13" s="96" t="n">
        <v>0</v>
      </c>
      <c r="P13" s="96" t="n">
        <v>0</v>
      </c>
      <c r="Q13" s="96" t="n">
        <v>34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</row>
    <row r="14" customFormat="false" ht="13.5" hidden="false" customHeight="false" outlineLevel="0" collapsed="false">
      <c r="A14" s="93"/>
      <c r="B14" s="93"/>
      <c r="C14" s="93" t="s">
        <v>61</v>
      </c>
      <c r="D14" s="95"/>
      <c r="E14" s="95" t="s">
        <v>304</v>
      </c>
      <c r="F14" s="96" t="n">
        <v>25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25</v>
      </c>
      <c r="L14" s="96" t="n">
        <v>0</v>
      </c>
      <c r="M14" s="96" t="n">
        <v>25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</row>
    <row r="15" customFormat="false" ht="13.5" hidden="false" customHeight="false" outlineLevel="0" collapsed="false">
      <c r="A15" s="93"/>
      <c r="B15" s="93"/>
      <c r="C15" s="93" t="s">
        <v>294</v>
      </c>
      <c r="D15" s="95"/>
      <c r="E15" s="95" t="s">
        <v>305</v>
      </c>
      <c r="F15" s="96" t="n">
        <v>1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10</v>
      </c>
      <c r="L15" s="96" t="n">
        <v>0</v>
      </c>
      <c r="M15" s="96" t="n">
        <v>1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</row>
    <row r="16" customFormat="false" ht="24" hidden="false" customHeight="false" outlineLevel="0" collapsed="false">
      <c r="A16" s="93"/>
      <c r="B16" s="93"/>
      <c r="C16" s="93" t="s">
        <v>306</v>
      </c>
      <c r="D16" s="95"/>
      <c r="E16" s="95" t="s">
        <v>307</v>
      </c>
      <c r="F16" s="96" t="n">
        <v>49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49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49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</row>
    <row r="17" customFormat="false" ht="13.5" hidden="false" customHeight="false" outlineLevel="0" collapsed="false">
      <c r="A17" s="93" t="s">
        <v>72</v>
      </c>
      <c r="B17" s="93"/>
      <c r="C17" s="93"/>
      <c r="D17" s="95"/>
      <c r="E17" s="95" t="s">
        <v>73</v>
      </c>
      <c r="F17" s="96" t="n">
        <v>227.34</v>
      </c>
      <c r="G17" s="96" t="n">
        <v>227.34</v>
      </c>
      <c r="H17" s="96" t="n">
        <v>225.95</v>
      </c>
      <c r="I17" s="96" t="n">
        <v>0.33</v>
      </c>
      <c r="J17" s="96" t="n">
        <v>1.06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</row>
    <row r="18" customFormat="false" ht="13.5" hidden="false" customHeight="false" outlineLevel="0" collapsed="false">
      <c r="A18" s="93"/>
      <c r="B18" s="93" t="s">
        <v>74</v>
      </c>
      <c r="C18" s="93"/>
      <c r="D18" s="95"/>
      <c r="E18" s="95" t="s">
        <v>75</v>
      </c>
      <c r="F18" s="96" t="n">
        <v>227.34</v>
      </c>
      <c r="G18" s="96" t="n">
        <v>227.34</v>
      </c>
      <c r="H18" s="96" t="n">
        <v>225.95</v>
      </c>
      <c r="I18" s="96" t="n">
        <v>0.33</v>
      </c>
      <c r="J18" s="96" t="n">
        <v>1.06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</row>
    <row r="19" customFormat="false" ht="24" hidden="false" customHeight="false" outlineLevel="0" collapsed="false">
      <c r="A19" s="93"/>
      <c r="B19" s="93"/>
      <c r="C19" s="93" t="s">
        <v>64</v>
      </c>
      <c r="D19" s="95"/>
      <c r="E19" s="95" t="s">
        <v>76</v>
      </c>
      <c r="F19" s="96" t="n">
        <v>1.39</v>
      </c>
      <c r="G19" s="96" t="n">
        <v>1.39</v>
      </c>
      <c r="H19" s="96" t="n">
        <v>0</v>
      </c>
      <c r="I19" s="96" t="n">
        <v>0.33</v>
      </c>
      <c r="J19" s="96" t="n">
        <v>1.06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</row>
    <row r="20" customFormat="false" ht="24" hidden="false" customHeight="false" outlineLevel="0" collapsed="false">
      <c r="A20" s="93"/>
      <c r="B20" s="93"/>
      <c r="C20" s="93" t="s">
        <v>74</v>
      </c>
      <c r="D20" s="95"/>
      <c r="E20" s="95" t="s">
        <v>77</v>
      </c>
      <c r="F20" s="96" t="n">
        <v>225.95</v>
      </c>
      <c r="G20" s="96" t="n">
        <v>225.95</v>
      </c>
      <c r="H20" s="96" t="n">
        <v>225.95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</row>
    <row r="21" customFormat="false" ht="13.5" hidden="false" customHeight="false" outlineLevel="0" collapsed="false">
      <c r="A21" s="93" t="s">
        <v>78</v>
      </c>
      <c r="B21" s="93"/>
      <c r="C21" s="93"/>
      <c r="D21" s="95"/>
      <c r="E21" s="95" t="s">
        <v>79</v>
      </c>
      <c r="F21" s="96" t="n">
        <v>134.54</v>
      </c>
      <c r="G21" s="96" t="n">
        <v>134.54</v>
      </c>
      <c r="H21" s="96" t="n">
        <v>133.07</v>
      </c>
      <c r="I21" s="96" t="n">
        <v>0</v>
      </c>
      <c r="J21" s="96" t="n">
        <v>1.47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</row>
    <row r="22" customFormat="false" ht="13.5" hidden="false" customHeight="false" outlineLevel="0" collapsed="false">
      <c r="A22" s="93"/>
      <c r="B22" s="93" t="s">
        <v>80</v>
      </c>
      <c r="C22" s="93"/>
      <c r="D22" s="95"/>
      <c r="E22" s="95" t="s">
        <v>81</v>
      </c>
      <c r="F22" s="96" t="n">
        <v>134.54</v>
      </c>
      <c r="G22" s="96" t="n">
        <v>134.54</v>
      </c>
      <c r="H22" s="96" t="n">
        <v>133.07</v>
      </c>
      <c r="I22" s="96" t="n">
        <v>0</v>
      </c>
      <c r="J22" s="96" t="n">
        <v>1.47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</row>
    <row r="23" customFormat="false" ht="13.5" hidden="false" customHeight="false" outlineLevel="0" collapsed="false">
      <c r="A23" s="93"/>
      <c r="B23" s="93"/>
      <c r="C23" s="93" t="s">
        <v>64</v>
      </c>
      <c r="D23" s="95"/>
      <c r="E23" s="95" t="s">
        <v>82</v>
      </c>
      <c r="F23" s="96" t="n">
        <v>84.73</v>
      </c>
      <c r="G23" s="96" t="n">
        <v>84.73</v>
      </c>
      <c r="H23" s="96" t="n">
        <v>84.73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</row>
    <row r="24" customFormat="false" ht="13.5" hidden="false" customHeight="false" outlineLevel="0" collapsed="false">
      <c r="A24" s="93"/>
      <c r="B24" s="93"/>
      <c r="C24" s="93" t="s">
        <v>68</v>
      </c>
      <c r="D24" s="95"/>
      <c r="E24" s="95" t="s">
        <v>83</v>
      </c>
      <c r="F24" s="96" t="n">
        <v>49.81</v>
      </c>
      <c r="G24" s="96" t="n">
        <v>49.81</v>
      </c>
      <c r="H24" s="96" t="n">
        <v>48.34</v>
      </c>
      <c r="I24" s="96" t="n">
        <v>0</v>
      </c>
      <c r="J24" s="96" t="n">
        <v>1.47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</row>
    <row r="25" customFormat="false" ht="13.5" hidden="false" customHeight="false" outlineLevel="0" collapsed="false">
      <c r="A25" s="93" t="s">
        <v>84</v>
      </c>
      <c r="B25" s="93"/>
      <c r="C25" s="93"/>
      <c r="D25" s="95"/>
      <c r="E25" s="95" t="s">
        <v>85</v>
      </c>
      <c r="F25" s="96" t="n">
        <v>135.57</v>
      </c>
      <c r="G25" s="96" t="n">
        <v>135.57</v>
      </c>
      <c r="H25" s="96" t="n">
        <v>135.57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</row>
    <row r="26" customFormat="false" ht="13.5" hidden="false" customHeight="false" outlineLevel="0" collapsed="false">
      <c r="A26" s="93"/>
      <c r="B26" s="93" t="s">
        <v>66</v>
      </c>
      <c r="C26" s="93"/>
      <c r="D26" s="95"/>
      <c r="E26" s="95" t="s">
        <v>86</v>
      </c>
      <c r="F26" s="96" t="n">
        <v>135.57</v>
      </c>
      <c r="G26" s="96" t="n">
        <v>135.57</v>
      </c>
      <c r="H26" s="96" t="n">
        <v>135.57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</row>
    <row r="27" customFormat="false" ht="13.5" hidden="false" customHeight="false" outlineLevel="0" collapsed="false">
      <c r="A27" s="93"/>
      <c r="B27" s="93"/>
      <c r="C27" s="93" t="s">
        <v>64</v>
      </c>
      <c r="D27" s="95"/>
      <c r="E27" s="95" t="s">
        <v>87</v>
      </c>
      <c r="F27" s="96" t="n">
        <v>135.57</v>
      </c>
      <c r="G27" s="96" t="n">
        <v>135.57</v>
      </c>
      <c r="H27" s="96" t="n">
        <v>135.57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</row>
    <row r="28" customFormat="false" ht="24" hidden="false" customHeight="false" outlineLevel="0" collapsed="false">
      <c r="A28" s="90"/>
      <c r="B28" s="90"/>
      <c r="C28" s="90"/>
      <c r="D28" s="91" t="s">
        <v>297</v>
      </c>
      <c r="E28" s="92" t="s">
        <v>298</v>
      </c>
      <c r="F28" s="58" t="n">
        <v>2768.44</v>
      </c>
      <c r="G28" s="58" t="n">
        <v>1828.04</v>
      </c>
      <c r="H28" s="58" t="n">
        <v>1372.45</v>
      </c>
      <c r="I28" s="58" t="n">
        <v>396.57</v>
      </c>
      <c r="J28" s="58" t="n">
        <v>59.02</v>
      </c>
      <c r="K28" s="58" t="n">
        <v>940.4</v>
      </c>
      <c r="L28" s="58" t="n">
        <v>13.18</v>
      </c>
      <c r="M28" s="58" t="n">
        <v>812.22</v>
      </c>
      <c r="N28" s="58" t="n">
        <v>0</v>
      </c>
      <c r="O28" s="58" t="n">
        <v>0</v>
      </c>
      <c r="P28" s="58" t="n">
        <v>0</v>
      </c>
      <c r="Q28" s="58" t="n">
        <v>115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</row>
    <row r="29" customFormat="false" ht="24" hidden="false" customHeight="false" outlineLevel="0" collapsed="false">
      <c r="A29" s="90"/>
      <c r="B29" s="90"/>
      <c r="C29" s="90"/>
      <c r="D29" s="91" t="s">
        <v>299</v>
      </c>
      <c r="E29" s="92" t="s">
        <v>300</v>
      </c>
      <c r="F29" s="58" t="n">
        <v>2768.44</v>
      </c>
      <c r="G29" s="58" t="n">
        <v>1828.04</v>
      </c>
      <c r="H29" s="58" t="n">
        <v>1372.45</v>
      </c>
      <c r="I29" s="58" t="n">
        <v>396.57</v>
      </c>
      <c r="J29" s="58" t="n">
        <v>59.02</v>
      </c>
      <c r="K29" s="58" t="n">
        <v>940.4</v>
      </c>
      <c r="L29" s="58" t="n">
        <v>13.18</v>
      </c>
      <c r="M29" s="58" t="n">
        <v>812.22</v>
      </c>
      <c r="N29" s="58" t="n">
        <v>0</v>
      </c>
      <c r="O29" s="58" t="n">
        <v>0</v>
      </c>
      <c r="P29" s="58" t="n">
        <v>0</v>
      </c>
      <c r="Q29" s="58" t="n">
        <v>115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</row>
    <row r="30" customFormat="false" ht="24" hidden="false" customHeight="false" outlineLevel="0" collapsed="false">
      <c r="A30" s="90" t="s">
        <v>59</v>
      </c>
      <c r="B30" s="90" t="s">
        <v>61</v>
      </c>
      <c r="C30" s="90" t="s">
        <v>64</v>
      </c>
      <c r="D30" s="91" t="s">
        <v>301</v>
      </c>
      <c r="E30" s="92" t="s">
        <v>65</v>
      </c>
      <c r="F30" s="58" t="n">
        <v>1330.59</v>
      </c>
      <c r="G30" s="58" t="n">
        <v>1330.59</v>
      </c>
      <c r="H30" s="58" t="n">
        <v>877.86</v>
      </c>
      <c r="I30" s="58" t="n">
        <v>396.24</v>
      </c>
      <c r="J30" s="58" t="n">
        <v>56.49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</row>
    <row r="31" customFormat="false" ht="24" hidden="false" customHeight="false" outlineLevel="0" collapsed="false">
      <c r="A31" s="90" t="s">
        <v>59</v>
      </c>
      <c r="B31" s="90" t="s">
        <v>61</v>
      </c>
      <c r="C31" s="90" t="s">
        <v>66</v>
      </c>
      <c r="D31" s="91" t="s">
        <v>301</v>
      </c>
      <c r="E31" s="92" t="s">
        <v>67</v>
      </c>
      <c r="F31" s="58" t="n">
        <v>305.59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305.59</v>
      </c>
      <c r="L31" s="58" t="n">
        <v>13.18</v>
      </c>
      <c r="M31" s="58" t="n">
        <v>260.41</v>
      </c>
      <c r="N31" s="58" t="n">
        <v>0</v>
      </c>
      <c r="O31" s="58" t="n">
        <v>0</v>
      </c>
      <c r="P31" s="58" t="n">
        <v>0</v>
      </c>
      <c r="Q31" s="58" t="n">
        <v>32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</row>
    <row r="32" customFormat="false" ht="24" hidden="false" customHeight="false" outlineLevel="0" collapsed="false">
      <c r="A32" s="90" t="s">
        <v>59</v>
      </c>
      <c r="B32" s="90" t="s">
        <v>61</v>
      </c>
      <c r="C32" s="90" t="s">
        <v>68</v>
      </c>
      <c r="D32" s="91" t="s">
        <v>301</v>
      </c>
      <c r="E32" s="92" t="s">
        <v>69</v>
      </c>
      <c r="F32" s="58" t="n">
        <v>313.57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313.57</v>
      </c>
      <c r="L32" s="58" t="n">
        <v>0</v>
      </c>
      <c r="M32" s="58" t="n">
        <v>313.57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</row>
    <row r="33" customFormat="false" ht="13.5" hidden="false" customHeight="false" outlineLevel="0" collapsed="false">
      <c r="A33" s="90" t="s">
        <v>59</v>
      </c>
      <c r="B33" s="90" t="s">
        <v>61</v>
      </c>
      <c r="C33" s="90" t="s">
        <v>70</v>
      </c>
      <c r="D33" s="91" t="s">
        <v>301</v>
      </c>
      <c r="E33" s="92" t="s">
        <v>71</v>
      </c>
      <c r="F33" s="58" t="n">
        <v>237.24</v>
      </c>
      <c r="G33" s="58" t="n">
        <v>0</v>
      </c>
      <c r="H33" s="58" t="n">
        <v>0</v>
      </c>
      <c r="I33" s="58" t="n">
        <v>0</v>
      </c>
      <c r="J33" s="58" t="n">
        <v>0</v>
      </c>
      <c r="K33" s="58" t="n">
        <v>237.24</v>
      </c>
      <c r="L33" s="58" t="n">
        <v>0</v>
      </c>
      <c r="M33" s="58" t="n">
        <v>203.24</v>
      </c>
      <c r="N33" s="58" t="n">
        <v>0</v>
      </c>
      <c r="O33" s="58" t="n">
        <v>0</v>
      </c>
      <c r="P33" s="58" t="n">
        <v>0</v>
      </c>
      <c r="Q33" s="58" t="n">
        <v>34</v>
      </c>
      <c r="R33" s="58" t="n">
        <v>0</v>
      </c>
      <c r="S33" s="58" t="n">
        <v>0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0</v>
      </c>
    </row>
    <row r="34" customFormat="false" ht="13.5" hidden="false" customHeight="false" outlineLevel="0" collapsed="false">
      <c r="A34" s="90" t="s">
        <v>59</v>
      </c>
      <c r="B34" s="90" t="s">
        <v>61</v>
      </c>
      <c r="C34" s="90" t="s">
        <v>61</v>
      </c>
      <c r="D34" s="91" t="s">
        <v>301</v>
      </c>
      <c r="E34" s="92" t="s">
        <v>304</v>
      </c>
      <c r="F34" s="58" t="n">
        <v>25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25</v>
      </c>
      <c r="L34" s="58" t="n">
        <v>0</v>
      </c>
      <c r="M34" s="58" t="n">
        <v>25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0</v>
      </c>
      <c r="U34" s="58" t="n">
        <v>0</v>
      </c>
      <c r="V34" s="58" t="n">
        <v>0</v>
      </c>
      <c r="W34" s="58" t="n">
        <v>0</v>
      </c>
      <c r="X34" s="58" t="n">
        <v>0</v>
      </c>
    </row>
    <row r="35" customFormat="false" ht="13.5" hidden="false" customHeight="false" outlineLevel="0" collapsed="false">
      <c r="A35" s="90" t="s">
        <v>59</v>
      </c>
      <c r="B35" s="90" t="s">
        <v>61</v>
      </c>
      <c r="C35" s="90" t="s">
        <v>294</v>
      </c>
      <c r="D35" s="91" t="s">
        <v>301</v>
      </c>
      <c r="E35" s="92" t="s">
        <v>305</v>
      </c>
      <c r="F35" s="58" t="n">
        <v>1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10</v>
      </c>
      <c r="L35" s="58" t="n">
        <v>0</v>
      </c>
      <c r="M35" s="58" t="n">
        <v>1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8" t="n">
        <v>0</v>
      </c>
      <c r="V35" s="58" t="n">
        <v>0</v>
      </c>
      <c r="W35" s="58" t="n">
        <v>0</v>
      </c>
      <c r="X35" s="58" t="n">
        <v>0</v>
      </c>
    </row>
    <row r="36" customFormat="false" ht="24" hidden="false" customHeight="false" outlineLevel="0" collapsed="false">
      <c r="A36" s="90" t="s">
        <v>59</v>
      </c>
      <c r="B36" s="90" t="s">
        <v>61</v>
      </c>
      <c r="C36" s="90" t="s">
        <v>306</v>
      </c>
      <c r="D36" s="91" t="s">
        <v>301</v>
      </c>
      <c r="E36" s="92" t="s">
        <v>307</v>
      </c>
      <c r="F36" s="58" t="n">
        <v>49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49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49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</row>
    <row r="37" customFormat="false" ht="24" hidden="false" customHeight="false" outlineLevel="0" collapsed="false">
      <c r="A37" s="90" t="s">
        <v>72</v>
      </c>
      <c r="B37" s="90" t="s">
        <v>74</v>
      </c>
      <c r="C37" s="90" t="s">
        <v>64</v>
      </c>
      <c r="D37" s="91" t="s">
        <v>301</v>
      </c>
      <c r="E37" s="92" t="s">
        <v>76</v>
      </c>
      <c r="F37" s="58" t="n">
        <v>1.39</v>
      </c>
      <c r="G37" s="58" t="n">
        <v>1.39</v>
      </c>
      <c r="H37" s="58" t="n">
        <v>0</v>
      </c>
      <c r="I37" s="58" t="n">
        <v>0.33</v>
      </c>
      <c r="J37" s="58" t="n">
        <v>1.06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</row>
    <row r="38" customFormat="false" ht="24" hidden="false" customHeight="false" outlineLevel="0" collapsed="false">
      <c r="A38" s="90" t="s">
        <v>72</v>
      </c>
      <c r="B38" s="90" t="s">
        <v>74</v>
      </c>
      <c r="C38" s="90" t="s">
        <v>74</v>
      </c>
      <c r="D38" s="91" t="s">
        <v>301</v>
      </c>
      <c r="E38" s="92" t="s">
        <v>77</v>
      </c>
      <c r="F38" s="58" t="n">
        <v>225.95</v>
      </c>
      <c r="G38" s="58" t="n">
        <v>225.95</v>
      </c>
      <c r="H38" s="58" t="n">
        <v>225.95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</row>
    <row r="39" customFormat="false" ht="13.5" hidden="false" customHeight="false" outlineLevel="0" collapsed="false">
      <c r="A39" s="90" t="s">
        <v>78</v>
      </c>
      <c r="B39" s="90" t="s">
        <v>80</v>
      </c>
      <c r="C39" s="90" t="s">
        <v>64</v>
      </c>
      <c r="D39" s="91" t="s">
        <v>301</v>
      </c>
      <c r="E39" s="92" t="s">
        <v>82</v>
      </c>
      <c r="F39" s="58" t="n">
        <v>84.73</v>
      </c>
      <c r="G39" s="58" t="n">
        <v>84.73</v>
      </c>
      <c r="H39" s="58" t="n">
        <v>84.73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</row>
    <row r="40" customFormat="false" ht="13.5" hidden="false" customHeight="false" outlineLevel="0" collapsed="false">
      <c r="A40" s="90" t="s">
        <v>78</v>
      </c>
      <c r="B40" s="90" t="s">
        <v>80</v>
      </c>
      <c r="C40" s="90" t="s">
        <v>68</v>
      </c>
      <c r="D40" s="91" t="s">
        <v>301</v>
      </c>
      <c r="E40" s="92" t="s">
        <v>83</v>
      </c>
      <c r="F40" s="58" t="n">
        <v>49.81</v>
      </c>
      <c r="G40" s="58" t="n">
        <v>49.81</v>
      </c>
      <c r="H40" s="58" t="n">
        <v>48.34</v>
      </c>
      <c r="I40" s="58" t="n">
        <v>0</v>
      </c>
      <c r="J40" s="58" t="n">
        <v>1.47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</row>
    <row r="41" customFormat="false" ht="13.5" hidden="false" customHeight="false" outlineLevel="0" collapsed="false">
      <c r="A41" s="90" t="s">
        <v>84</v>
      </c>
      <c r="B41" s="90" t="s">
        <v>66</v>
      </c>
      <c r="C41" s="90" t="s">
        <v>64</v>
      </c>
      <c r="D41" s="91" t="s">
        <v>301</v>
      </c>
      <c r="E41" s="92" t="s">
        <v>87</v>
      </c>
      <c r="F41" s="58" t="n">
        <v>135.57</v>
      </c>
      <c r="G41" s="58" t="n">
        <v>135.57</v>
      </c>
      <c r="H41" s="58" t="n">
        <v>135.57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</row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390277777777778" right="0.2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2:12:47Z</dcterms:created>
  <dc:creator>徐峰</dc:creator>
  <dc:description/>
  <dc:language>en-US</dc:language>
  <cp:lastModifiedBy>李晋</cp:lastModifiedBy>
  <cp:lastPrinted>2018-02-27T01:28:03Z</cp:lastPrinted>
  <dcterms:modified xsi:type="dcterms:W3CDTF">2018-02-27T01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493062</vt:r8>
  </property>
</Properties>
</file>