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b val="true"/>
        <sz val="16"/>
        <rFont val="Noto Sans"/>
        <family val="2"/>
      </rPr>
      <t xml:space="preserve">表三：自治区地方税务局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部门财政拨款支出表（分经济分类科目）</t>
    </r>
  </si>
  <si>
    <t xml:space="preserve">单位：万元</t>
  </si>
  <si>
    <t xml:space="preserve">支出经济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**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  其他资本性支出</t>
  </si>
  <si>
    <t xml:space="preserve">其他支出</t>
  </si>
  <si>
    <t xml:space="preserve">  其他支出</t>
  </si>
  <si>
    <t xml:space="preserve">财政核定的预留机动经费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false" applyAlignment="true" applyProtection="false">
      <alignment horizontal="general" vertical="center" textRotation="0" wrapText="false" indent="0" shrinkToFit="false"/>
    </xf>
    <xf numFmtId="164" fontId="68" fillId="30" borderId="0" applyFont="true" applyBorder="false" applyAlignment="true" applyProtection="false">
      <alignment horizontal="general" vertical="center" textRotation="0" wrapText="false" indent="0" shrinkToFit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5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75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77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81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82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83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8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86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1" fillId="0" borderId="16" xfId="6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90" fillId="0" borderId="16" xfId="6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9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1" fillId="0" borderId="16" xfId="6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国有资本经营预算编制报表1（预算单位）" xfId="23"/>
    <cellStyle name="20% - Accent2" xfId="24"/>
    <cellStyle name="20% - Accent2 2" xfId="25"/>
    <cellStyle name="20% - Accent2_国有资本经营预算编制报表1（预算单位）" xfId="26"/>
    <cellStyle name="20% - Accent3" xfId="27"/>
    <cellStyle name="20% - Accent3 2" xfId="28"/>
    <cellStyle name="20% - Accent3_国有资本经营预算编制报表1（预算单位）" xfId="29"/>
    <cellStyle name="20% - Accent4" xfId="30"/>
    <cellStyle name="20% - Accent4 2" xfId="31"/>
    <cellStyle name="20% - Accent4_国有资本经营预算编制报表1（预算单位）" xfId="32"/>
    <cellStyle name="20% - Accent5" xfId="33"/>
    <cellStyle name="20% - Accent5 2" xfId="34"/>
    <cellStyle name="20% - Accent5_国有资本经营预算编制报表1（预算单位）" xfId="35"/>
    <cellStyle name="20% - Accent6" xfId="36"/>
    <cellStyle name="20% - Accent6 2" xfId="37"/>
    <cellStyle name="20% - Accent6_国有资本经营预算编制报表1（预算单位）" xfId="38"/>
    <cellStyle name="20% - 强调文字颜色 1" xfId="39"/>
    <cellStyle name="20% - 强调文字颜色 1 2" xfId="40"/>
    <cellStyle name="20% - 强调文字颜色 1_封面" xfId="41"/>
    <cellStyle name="20% - 强调文字颜色 2" xfId="42"/>
    <cellStyle name="20% - 强调文字颜色 2 2" xfId="43"/>
    <cellStyle name="20% - 强调文字颜色 2_封面" xfId="44"/>
    <cellStyle name="20% - 强调文字颜色 3" xfId="45"/>
    <cellStyle name="20% - 强调文字颜色 3 2" xfId="46"/>
    <cellStyle name="20% - 强调文字颜色 3_封面" xfId="47"/>
    <cellStyle name="20% - 强调文字颜色 4" xfId="48"/>
    <cellStyle name="20% - 强调文字颜色 4 2" xfId="49"/>
    <cellStyle name="20% - 强调文字颜色 4_封面" xfId="50"/>
    <cellStyle name="20% - 强调文字颜色 5" xfId="51"/>
    <cellStyle name="20% - 强调文字颜色 5 2" xfId="52"/>
    <cellStyle name="20% - 强调文字颜色 5_封面" xfId="53"/>
    <cellStyle name="20% - 强调文字颜色 6" xfId="54"/>
    <cellStyle name="20% - 强调文字颜色 6 2" xfId="55"/>
    <cellStyle name="20% - 强调文字颜色 6_封面" xfId="56"/>
    <cellStyle name="40% - Accent1" xfId="57"/>
    <cellStyle name="40% - Accent1 2" xfId="58"/>
    <cellStyle name="40% - Accent1_国有资本经营预算编制报表1（预算单位）" xfId="59"/>
    <cellStyle name="40% - Accent2" xfId="60"/>
    <cellStyle name="40% - Accent2 2" xfId="61"/>
    <cellStyle name="40% - Accent2_国有资本经营预算编制报表1（预算单位）" xfId="62"/>
    <cellStyle name="40% - Accent3" xfId="63"/>
    <cellStyle name="40% - Accent3 2" xfId="64"/>
    <cellStyle name="40% - Accent3_国有资本经营预算编制报表1（预算单位）" xfId="65"/>
    <cellStyle name="40% - Accent4" xfId="66"/>
    <cellStyle name="40% - Accent4 2" xfId="67"/>
    <cellStyle name="40% - Accent4_国有资本经营预算编制报表1（预算单位）" xfId="68"/>
    <cellStyle name="40% - Accent5" xfId="69"/>
    <cellStyle name="40% - Accent5 2" xfId="70"/>
    <cellStyle name="40% - Accent5_国有资本经营预算编制报表1（预算单位）" xfId="71"/>
    <cellStyle name="40% - Accent6" xfId="72"/>
    <cellStyle name="40% - Accent6 2" xfId="73"/>
    <cellStyle name="40% - Accent6_国有资本经营预算编制报表1（预算单位）" xfId="74"/>
    <cellStyle name="40% - 强调文字颜色 1" xfId="75"/>
    <cellStyle name="40% - 强调文字颜色 1 2" xfId="76"/>
    <cellStyle name="40% - 强调文字颜色 1_封面" xfId="77"/>
    <cellStyle name="40% - 强调文字颜色 2" xfId="78"/>
    <cellStyle name="40% - 强调文字颜色 2 2" xfId="79"/>
    <cellStyle name="40% - 强调文字颜色 2_封面" xfId="80"/>
    <cellStyle name="40% - 强调文字颜色 3" xfId="81"/>
    <cellStyle name="40% - 强调文字颜色 3 2" xfId="82"/>
    <cellStyle name="40% - 强调文字颜色 3_封面" xfId="83"/>
    <cellStyle name="40% - 强调文字颜色 4" xfId="84"/>
    <cellStyle name="40% - 强调文字颜色 4 2" xfId="85"/>
    <cellStyle name="40% - 强调文字颜色 4_封面" xfId="86"/>
    <cellStyle name="40% - 强调文字颜色 5" xfId="87"/>
    <cellStyle name="40% - 强调文字颜色 5 2" xfId="88"/>
    <cellStyle name="40% - 强调文字颜色 5_封面" xfId="89"/>
    <cellStyle name="40% - 强调文字颜色 6" xfId="90"/>
    <cellStyle name="40% - 强调文字颜色 6 2" xfId="91"/>
    <cellStyle name="40% - 强调文字颜色 6_封面" xfId="92"/>
    <cellStyle name="60% - Accent1" xfId="93"/>
    <cellStyle name="60% - Accent1 2" xfId="94"/>
    <cellStyle name="60% - Accent1_国有资本经营预算编制报表1（预算单位）" xfId="95"/>
    <cellStyle name="60% - Accent2" xfId="96"/>
    <cellStyle name="60% - Accent2 2" xfId="97"/>
    <cellStyle name="60% - Accent2_国有资本经营预算编制报表1（预算单位）" xfId="98"/>
    <cellStyle name="60% - Accent3" xfId="99"/>
    <cellStyle name="60% - Accent3 2" xfId="100"/>
    <cellStyle name="60% - Accent3_国有资本经营预算编制报表1（预算单位）" xfId="101"/>
    <cellStyle name="60% - Accent4" xfId="102"/>
    <cellStyle name="60% - Accent4 2" xfId="103"/>
    <cellStyle name="60% - Accent4_国有资本经营预算编制报表1（预算单位）" xfId="104"/>
    <cellStyle name="60% - Accent5" xfId="105"/>
    <cellStyle name="60% - Accent5 2" xfId="106"/>
    <cellStyle name="60% - Accent5_国有资本经营预算编制报表1（预算单位）" xfId="107"/>
    <cellStyle name="60% - Accent6" xfId="108"/>
    <cellStyle name="60% - Accent6 2" xfId="109"/>
    <cellStyle name="60% - Accent6_国有资本经营预算编制报表1（预算单位）" xfId="110"/>
    <cellStyle name="60% - 强调文字颜色 1" xfId="111"/>
    <cellStyle name="60% - 强调文字颜色 1 2" xfId="112"/>
    <cellStyle name="60% - 强调文字颜色 1_封面" xfId="113"/>
    <cellStyle name="60% - 强调文字颜色 2" xfId="114"/>
    <cellStyle name="60% - 强调文字颜色 2 2" xfId="115"/>
    <cellStyle name="60% - 强调文字颜色 2_封面" xfId="116"/>
    <cellStyle name="60% - 强调文字颜色 3" xfId="117"/>
    <cellStyle name="60% - 强调文字颜色 3 2" xfId="118"/>
    <cellStyle name="60% - 强调文字颜色 3_封面" xfId="119"/>
    <cellStyle name="60% - 强调文字颜色 4" xfId="120"/>
    <cellStyle name="60% - 强调文字颜色 4 2" xfId="121"/>
    <cellStyle name="60% - 强调文字颜色 4_封面" xfId="122"/>
    <cellStyle name="60% - 强调文字颜色 5" xfId="123"/>
    <cellStyle name="60% - 强调文字颜色 5 2" xfId="124"/>
    <cellStyle name="60% - 强调文字颜色 5_封面" xfId="125"/>
    <cellStyle name="60% - 强调文字颜色 6" xfId="126"/>
    <cellStyle name="60% - 强调文字颜色 6 2" xfId="127"/>
    <cellStyle name="60% - 强调文字颜色 6_封面" xfId="128"/>
    <cellStyle name="6mal" xfId="129"/>
    <cellStyle name="_20100326高清市院遂宁检察院1080P配置清单26日改" xfId="130"/>
    <cellStyle name="_2011年广西城乡风貌改造三期工程综合整治项目进度表6.07" xfId="131"/>
    <cellStyle name="_Book1" xfId="132"/>
    <cellStyle name="_Book1 2" xfId="133"/>
    <cellStyle name="_Book1_1" xfId="134"/>
    <cellStyle name="_Book1_2" xfId="135"/>
    <cellStyle name="_Book1_3" xfId="136"/>
    <cellStyle name="_Book1_4" xfId="137"/>
    <cellStyle name="_Book1_5" xfId="138"/>
    <cellStyle name="_ET_STYLE_NoName_00_" xfId="139"/>
    <cellStyle name="_ET_STYLE_NoName_00__Book1" xfId="140"/>
    <cellStyle name="_ET_STYLE_NoName_00__Book1_1" xfId="141"/>
    <cellStyle name="_ET_STYLE_NoName_00__Book1_2" xfId="142"/>
    <cellStyle name="_ET_STYLE_NoName_00__Sheet3" xfId="143"/>
    <cellStyle name="_ET_STYLE_NoName_00__表一：基数核对表" xfId="144"/>
    <cellStyle name="_ET_STYLE_NoName_00__附件1：基数核对表" xfId="145"/>
    <cellStyle name="_弱电系统设备配置报价清单" xfId="146"/>
    <cellStyle name="Accent1" xfId="147"/>
    <cellStyle name="Accent1 - 20%" xfId="148"/>
    <cellStyle name="Accent1 - 20% 2" xfId="149"/>
    <cellStyle name="Accent1 - 40%" xfId="150"/>
    <cellStyle name="Accent1 - 40% 2" xfId="151"/>
    <cellStyle name="Accent1 - 60%" xfId="152"/>
    <cellStyle name="Accent1 - 60% 2" xfId="153"/>
    <cellStyle name="Accent1 2" xfId="154"/>
    <cellStyle name="Accent1_公安安全支出补充表5.14" xfId="155"/>
    <cellStyle name="Accent2" xfId="156"/>
    <cellStyle name="Accent2 - 20%" xfId="157"/>
    <cellStyle name="Accent2 - 20% 2" xfId="158"/>
    <cellStyle name="Accent2 - 40%" xfId="159"/>
    <cellStyle name="Accent2 - 40% 2" xfId="160"/>
    <cellStyle name="Accent2 - 60%" xfId="161"/>
    <cellStyle name="Accent2 - 60% 2" xfId="162"/>
    <cellStyle name="Accent2 2" xfId="163"/>
    <cellStyle name="Accent2_公安安全支出补充表5.14" xfId="164"/>
    <cellStyle name="Accent3" xfId="165"/>
    <cellStyle name="Accent3 - 20%" xfId="166"/>
    <cellStyle name="Accent3 - 20% 2" xfId="167"/>
    <cellStyle name="Accent3 - 40%" xfId="168"/>
    <cellStyle name="Accent3 - 40% 2" xfId="169"/>
    <cellStyle name="Accent3 - 60%" xfId="170"/>
    <cellStyle name="Accent3 - 60% 2" xfId="171"/>
    <cellStyle name="Accent3 2" xfId="172"/>
    <cellStyle name="Accent3_公安安全支出补充表5.14" xfId="173"/>
    <cellStyle name="Accent4" xfId="174"/>
    <cellStyle name="Accent4 - 20%" xfId="175"/>
    <cellStyle name="Accent4 - 20% 2" xfId="176"/>
    <cellStyle name="Accent4 - 40%" xfId="177"/>
    <cellStyle name="Accent4 - 40% 2" xfId="178"/>
    <cellStyle name="Accent4 - 60%" xfId="179"/>
    <cellStyle name="Accent4 - 60% 2" xfId="180"/>
    <cellStyle name="Accent4 2" xfId="181"/>
    <cellStyle name="Accent4_公安安全支出补充表5.14" xfId="182"/>
    <cellStyle name="Accent5" xfId="183"/>
    <cellStyle name="Accent5 - 20%" xfId="184"/>
    <cellStyle name="Accent5 - 20% 2" xfId="185"/>
    <cellStyle name="Accent5 - 40%" xfId="186"/>
    <cellStyle name="Accent5 - 40% 2" xfId="187"/>
    <cellStyle name="Accent5 - 60%" xfId="188"/>
    <cellStyle name="Accent5 - 60% 2" xfId="189"/>
    <cellStyle name="Accent5 2" xfId="190"/>
    <cellStyle name="Accent5_公安安全支出补充表5.14" xfId="191"/>
    <cellStyle name="Accent6" xfId="192"/>
    <cellStyle name="Accent6 - 20%" xfId="193"/>
    <cellStyle name="Accent6 - 20% 2" xfId="194"/>
    <cellStyle name="Accent6 - 40%" xfId="195"/>
    <cellStyle name="Accent6 - 40% 2" xfId="196"/>
    <cellStyle name="Accent6 - 60%" xfId="197"/>
    <cellStyle name="Accent6 - 60% 2" xfId="198"/>
    <cellStyle name="Accent6 2" xfId="199"/>
    <cellStyle name="Accent6_公安安全支出补充表5.14" xfId="200"/>
    <cellStyle name="args.style" xfId="201"/>
    <cellStyle name="Bad 1" xfId="202"/>
    <cellStyle name="Bad 2" xfId="203"/>
    <cellStyle name="Bad_国有资本经营预算编制报表1（预算单位）" xfId="204"/>
    <cellStyle name="Calc Currency (0)" xfId="205"/>
    <cellStyle name="Calculation" xfId="206"/>
    <cellStyle name="Calculation 2" xfId="207"/>
    <cellStyle name="Calculation_国有资本经营预算编制报表1（预算单位）" xfId="208"/>
    <cellStyle name="Check Cell" xfId="209"/>
    <cellStyle name="Check Cell 2" xfId="210"/>
    <cellStyle name="Check Cell_国有资本经营预算编制报表1（预算单位）" xfId="211"/>
    <cellStyle name="Comma [0]" xfId="212"/>
    <cellStyle name="comma zerodec" xfId="213"/>
    <cellStyle name="Comma_!!!GO" xfId="214"/>
    <cellStyle name="Currency [0]" xfId="215"/>
    <cellStyle name="Currency1" xfId="216"/>
    <cellStyle name="Currency_!!!GO" xfId="217"/>
    <cellStyle name="Date" xfId="218"/>
    <cellStyle name="Dollar (zero dec)" xfId="219"/>
    <cellStyle name="Explanatory Text" xfId="220"/>
    <cellStyle name="Explanatory Text 2" xfId="221"/>
    <cellStyle name="Explanatory Text_国有资本经营预算编制报表1（预算单位）" xfId="222"/>
    <cellStyle name="e鯪9Y_x000b_" xfId="223"/>
    <cellStyle name="Fixed" xfId="224"/>
    <cellStyle name="gcd" xfId="225"/>
    <cellStyle name="Good 1" xfId="226"/>
    <cellStyle name="Good 2" xfId="227"/>
    <cellStyle name="Good_国有资本经营预算编制报表1（预算单位）" xfId="228"/>
    <cellStyle name="Grey" xfId="229"/>
    <cellStyle name="Header1" xfId="230"/>
    <cellStyle name="Header2" xfId="231"/>
    <cellStyle name="Heading 1 1" xfId="232"/>
    <cellStyle name="Heading 1 2" xfId="233"/>
    <cellStyle name="Heading 1_国有资本经营预算编制报表1（预算单位）" xfId="234"/>
    <cellStyle name="Heading 2 1" xfId="235"/>
    <cellStyle name="Heading 2 2" xfId="236"/>
    <cellStyle name="Heading 2_国有资本经营预算编制报表1（预算单位）" xfId="237"/>
    <cellStyle name="Heading 3" xfId="238"/>
    <cellStyle name="Heading 3 2" xfId="239"/>
    <cellStyle name="Heading 3_国有资本经营预算编制报表1（预算单位）" xfId="240"/>
    <cellStyle name="Heading 4" xfId="241"/>
    <cellStyle name="Heading 4 2" xfId="242"/>
    <cellStyle name="Heading 4_国有资本经营预算编制报表1（预算单位）" xfId="243"/>
    <cellStyle name="HEADING1" xfId="244"/>
    <cellStyle name="HEADING2" xfId="245"/>
    <cellStyle name="Input" xfId="246"/>
    <cellStyle name="Input 2" xfId="247"/>
    <cellStyle name="Input [yellow]" xfId="248"/>
    <cellStyle name="Input Cells" xfId="249"/>
    <cellStyle name="Input_国有资本经营预算编制报表1（预算单位）" xfId="250"/>
    <cellStyle name="Linked Cell" xfId="251"/>
    <cellStyle name="Linked Cell 2" xfId="252"/>
    <cellStyle name="Linked Cell_国有资本经营预算编制报表1（预算单位）" xfId="253"/>
    <cellStyle name="Linked Cells" xfId="254"/>
    <cellStyle name="Millares [0]_96 Risk" xfId="255"/>
    <cellStyle name="Millares_96 Risk" xfId="256"/>
    <cellStyle name="Milliers [0]_!!!GO" xfId="257"/>
    <cellStyle name="Milliers_!!!GO" xfId="258"/>
    <cellStyle name="Moneda [0]_96 Risk" xfId="259"/>
    <cellStyle name="Moneda_96 Risk" xfId="260"/>
    <cellStyle name="Mon閠aire [0]_!!!GO" xfId="261"/>
    <cellStyle name="Mon閠aire_!!!GO" xfId="262"/>
    <cellStyle name="Neutral 1" xfId="263"/>
    <cellStyle name="Neutral 2" xfId="264"/>
    <cellStyle name="Neutral_国有资本经营预算编制报表1（预算单位）" xfId="265"/>
    <cellStyle name="New Times Roman" xfId="266"/>
    <cellStyle name="no dec" xfId="267"/>
    <cellStyle name="Norma,_laroux_4_营业在建 (2)_E21" xfId="268"/>
    <cellStyle name="Normal - Style1" xfId="269"/>
    <cellStyle name="Normal_!!!GO" xfId="270"/>
    <cellStyle name="Note 1" xfId="271"/>
    <cellStyle name="Note 2" xfId="272"/>
    <cellStyle name="Output" xfId="273"/>
    <cellStyle name="Output 2" xfId="274"/>
    <cellStyle name="Output_国有资本经营预算编制报表1（预算单位）" xfId="275"/>
    <cellStyle name="per.style" xfId="276"/>
    <cellStyle name="Percent [2]" xfId="277"/>
    <cellStyle name="Percent_!!!GO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owLevel_0" xfId="286"/>
    <cellStyle name="sstot" xfId="287"/>
    <cellStyle name="Standard_AREAS" xfId="288"/>
    <cellStyle name="t" xfId="289"/>
    <cellStyle name="t_HVAC Equipment (3)" xfId="290"/>
    <cellStyle name="Title" xfId="291"/>
    <cellStyle name="Title 2" xfId="292"/>
    <cellStyle name="Title_国有资本经营预算编制报表1（预算单位）" xfId="293"/>
    <cellStyle name="Total" xfId="294"/>
    <cellStyle name="Warning Text" xfId="295"/>
    <cellStyle name="Warning Text 2" xfId="296"/>
    <cellStyle name="Warning Text_国有资本经营预算编制报表1（预算单位）" xfId="297"/>
    <cellStyle name="借出原因" xfId="298"/>
    <cellStyle name="分级显示列_1_Book1" xfId="299"/>
    <cellStyle name="分级显示行_1_13区汇总" xfId="300"/>
    <cellStyle name="千位[0]_ 方正PC" xfId="301"/>
    <cellStyle name="千位_ 方正PC" xfId="302"/>
    <cellStyle name="千位分隔 2" xfId="303"/>
    <cellStyle name="千位分隔 2 2" xfId="304"/>
    <cellStyle name="千位分隔 3" xfId="305"/>
    <cellStyle name="千位分隔 3 2" xfId="306"/>
    <cellStyle name="千位分隔[0] 2" xfId="307"/>
    <cellStyle name="千位分隔[0] 2 2" xfId="308"/>
    <cellStyle name="千分位[0]_ 白土" xfId="309"/>
    <cellStyle name="千分位_ 白土" xfId="310"/>
    <cellStyle name="后继超链接" xfId="311"/>
    <cellStyle name="后继超链接 2" xfId="312"/>
    <cellStyle name="商品名称" xfId="313"/>
    <cellStyle name="好" xfId="314"/>
    <cellStyle name="好 2" xfId="315"/>
    <cellStyle name="好_00省级(定稿)" xfId="316"/>
    <cellStyle name="好_00省级(定稿) 2" xfId="317"/>
    <cellStyle name="好_00省级(打印)" xfId="318"/>
    <cellStyle name="好_00省级(打印) 2" xfId="319"/>
    <cellStyle name="好_03昭通" xfId="320"/>
    <cellStyle name="好_03昭通 2" xfId="321"/>
    <cellStyle name="好_0502通海县" xfId="322"/>
    <cellStyle name="好_0502通海县 2" xfId="323"/>
    <cellStyle name="好_05玉溪" xfId="324"/>
    <cellStyle name="好_05玉溪 2" xfId="325"/>
    <cellStyle name="好_0605石屏县" xfId="326"/>
    <cellStyle name="好_0605石屏县 2" xfId="327"/>
    <cellStyle name="好_1003牟定县" xfId="328"/>
    <cellStyle name="好_1003牟定县 2" xfId="329"/>
    <cellStyle name="好_1110洱源县" xfId="330"/>
    <cellStyle name="好_1110洱源县 2" xfId="331"/>
    <cellStyle name="好_11FBAECC21B44AB381CAD25299165218_c" xfId="332"/>
    <cellStyle name="好_11大理" xfId="333"/>
    <cellStyle name="好_11大理 2" xfId="334"/>
    <cellStyle name="好_2006年全省财力计算表（中央、决算）" xfId="335"/>
    <cellStyle name="好_2006年全省财力计算表（中央、决算） 2" xfId="336"/>
    <cellStyle name="好_2006年分析表" xfId="337"/>
    <cellStyle name="好_2006年在职人员情况" xfId="338"/>
    <cellStyle name="好_2006年在职人员情况 2" xfId="339"/>
    <cellStyle name="好_2006年基础数据" xfId="340"/>
    <cellStyle name="好_2006年基础数据 2" xfId="341"/>
    <cellStyle name="好_2006年水利统计指标统计表" xfId="342"/>
    <cellStyle name="好_2006年水利统计指标统计表 2" xfId="343"/>
    <cellStyle name="好_2007年人员分部门统计表" xfId="344"/>
    <cellStyle name="好_2007年人员分部门统计表 2" xfId="345"/>
    <cellStyle name="好_2007年可用财力" xfId="346"/>
    <cellStyle name="好_2007年政法部门业务指标" xfId="347"/>
    <cellStyle name="好_2007年政法部门业务指标 2" xfId="348"/>
    <cellStyle name="好_2007年检察院案件数" xfId="349"/>
    <cellStyle name="好_2007年检察院案件数 2" xfId="350"/>
    <cellStyle name="好_2008云南省分县市中小学教职工统计表（教育厅提供）" xfId="351"/>
    <cellStyle name="好_2008云南省分县市中小学教职工统计表（教育厅提供） 2" xfId="352"/>
    <cellStyle name="好_2008年县级公安保障标准落实奖励经费分配测算" xfId="353"/>
    <cellStyle name="好_2009年一般性转移支付标准工资" xfId="354"/>
    <cellStyle name="好_2009年一般性转移支付标准工资 2" xfId="355"/>
    <cellStyle name="好_2009年一般性转移支付标准工资_~4190974" xfId="356"/>
    <cellStyle name="好_2009年一般性转移支付标准工资_~4190974 2" xfId="357"/>
    <cellStyle name="好_2009年一般性转移支付标准工资_~5676413" xfId="358"/>
    <cellStyle name="好_2009年一般性转移支付标准工资_~5676413 2" xfId="359"/>
    <cellStyle name="好_2009年一般性转移支付标准工资_不用软件计算9.1不考虑经费管理评价xl" xfId="360"/>
    <cellStyle name="好_2009年一般性转移支付标准工资_不用软件计算9.1不考虑经费管理评价xl 2" xfId="361"/>
    <cellStyle name="好_2009年一般性转移支付标准工资_地方配套按人均增幅控制8.30xl" xfId="362"/>
    <cellStyle name="好_2009年一般性转移支付标准工资_地方配套按人均增幅控制8.30xl 2" xfId="363"/>
    <cellStyle name="好_2009年一般性转移支付标准工资_地方配套按人均增幅控制8.30一般预算平均增幅、人均可用财力平均增幅两次控制、社会治安系数调整、案件数调整xl" xfId="364"/>
    <cellStyle name="好_2009年一般性转移支付标准工资_地方配套按人均增幅控制8.30一般预算平均增幅、人均可用财力平均增幅两次控制、社会治安系数调整、案件数调整xl 2" xfId="365"/>
    <cellStyle name="好_2009年一般性转移支付标准工资_地方配套按人均增幅控制8.31（调整结案率后）xl" xfId="366"/>
    <cellStyle name="好_2009年一般性转移支付标准工资_地方配套按人均增幅控制8.31（调整结案率后）xl 2" xfId="367"/>
    <cellStyle name="好_2009年一般性转移支付标准工资_奖励补助测算5.22测试" xfId="368"/>
    <cellStyle name="好_2009年一般性转移支付标准工资_奖励补助测算5.22测试 2" xfId="369"/>
    <cellStyle name="好_2009年一般性转移支付标准工资_奖励补助测算5.23新" xfId="370"/>
    <cellStyle name="好_2009年一般性转移支付标准工资_奖励补助测算5.23新 2" xfId="371"/>
    <cellStyle name="好_2009年一般性转移支付标准工资_奖励补助测算5.24冯铸" xfId="372"/>
    <cellStyle name="好_2009年一般性转移支付标准工资_奖励补助测算5.24冯铸 2" xfId="373"/>
    <cellStyle name="好_2009年一般性转移支付标准工资_奖励补助测算7.23" xfId="374"/>
    <cellStyle name="好_2009年一般性转移支付标准工资_奖励补助测算7.23 2" xfId="375"/>
    <cellStyle name="好_2009年一般性转移支付标准工资_奖励补助测算7.25" xfId="376"/>
    <cellStyle name="好_2009年一般性转移支付标准工资_奖励补助测算7.25 (version 1) (version 1)" xfId="377"/>
    <cellStyle name="好_2009年一般性转移支付标准工资_奖励补助测算7.25 (version 1) (version 1) 2" xfId="378"/>
    <cellStyle name="好_2009年一般性转移支付标准工资_奖励补助测算7.25 2" xfId="379"/>
    <cellStyle name="好_2、土地面积、人口、粮食产量基本情况" xfId="380"/>
    <cellStyle name="好_2、土地面积、人口、粮食产量基本情况 2" xfId="381"/>
    <cellStyle name="好_530623_2006年县级财政报表附表" xfId="382"/>
    <cellStyle name="好_530623_2006年县级财政报表附表 2" xfId="383"/>
    <cellStyle name="好_530629_2006年县级财政报表附表" xfId="384"/>
    <cellStyle name="好_530629_2006年县级财政报表附表 2" xfId="385"/>
    <cellStyle name="好_5334_2006年迪庆县级财政报表附表" xfId="386"/>
    <cellStyle name="好_5334_2006年迪庆县级财政报表附表 2" xfId="387"/>
    <cellStyle name="好_A22569180391442CBB6EA5F90672F36B_c" xfId="388"/>
    <cellStyle name="好_Book1" xfId="389"/>
    <cellStyle name="好_Book1 2" xfId="390"/>
    <cellStyle name="好_Book1_1" xfId="391"/>
    <cellStyle name="好_Book1_1 2" xfId="392"/>
    <cellStyle name="好_Book2" xfId="393"/>
    <cellStyle name="好_Book2 2" xfId="394"/>
    <cellStyle name="好_M01-2(州市补助收入)" xfId="395"/>
    <cellStyle name="好_M01-2(州市补助收入) 2" xfId="396"/>
    <cellStyle name="好_M03" xfId="397"/>
    <cellStyle name="好_M03 2" xfId="398"/>
    <cellStyle name="好_~4190974" xfId="399"/>
    <cellStyle name="好_~4190974 2" xfId="400"/>
    <cellStyle name="好_~5676413" xfId="401"/>
    <cellStyle name="好_~5676413 2" xfId="402"/>
    <cellStyle name="好_三季度－表二" xfId="403"/>
    <cellStyle name="好_三季度－表二 2" xfId="404"/>
    <cellStyle name="好_下半年禁吸戒毒经费1000万元" xfId="405"/>
    <cellStyle name="好_下半年禁吸戒毒经费1000万元 2" xfId="406"/>
    <cellStyle name="好_下半年禁毒办案经费分配2544.3万元" xfId="407"/>
    <cellStyle name="好_不用软件计算9.1不考虑经费管理评价xl" xfId="408"/>
    <cellStyle name="好_不用软件计算9.1不考虑经费管理评价xl 2" xfId="409"/>
    <cellStyle name="好_业务工作量指标" xfId="410"/>
    <cellStyle name="好_业务工作量指标 2" xfId="411"/>
    <cellStyle name="好_丽江汇总" xfId="412"/>
    <cellStyle name="好_义务教育阶段教职工人数（教育厅提供最终）" xfId="413"/>
    <cellStyle name="好_义务教育阶段教职工人数（教育厅提供最终） 2" xfId="414"/>
    <cellStyle name="好_云南农村义务教育统计表" xfId="415"/>
    <cellStyle name="好_云南农村义务教育统计表 2" xfId="416"/>
    <cellStyle name="好_云南省2008年中小学教师人数统计表" xfId="417"/>
    <cellStyle name="好_云南省2008年中小学教职工情况（教育厅提供20090101加工整理）" xfId="418"/>
    <cellStyle name="好_云南省2008年中小学教职工情况（教育厅提供20090101加工整理） 2" xfId="419"/>
    <cellStyle name="好_云南省2008年转移支付测算——州市本级考核部分及政策性测算" xfId="420"/>
    <cellStyle name="好_云南省2008年转移支付测算——州市本级考核部分及政策性测算 2" xfId="421"/>
    <cellStyle name="好_卫生部门" xfId="422"/>
    <cellStyle name="好_卫生部门 2" xfId="423"/>
    <cellStyle name="好_历年教师人数" xfId="424"/>
    <cellStyle name="好_县级公安机关公用经费标准奖励测算方案（定稿）" xfId="425"/>
    <cellStyle name="好_县级公安机关公用经费标准奖励测算方案（定稿） 2" xfId="426"/>
    <cellStyle name="好_县级基础数据" xfId="427"/>
    <cellStyle name="好_地方配套按人均增幅控制8.30xl" xfId="428"/>
    <cellStyle name="好_地方配套按人均增幅控制8.30xl 2" xfId="429"/>
    <cellStyle name="好_地方配套按人均增幅控制8.30一般预算平均增幅、人均可用财力平均增幅两次控制、社会治安系数调整、案件数调整xl" xfId="430"/>
    <cellStyle name="好_地方配套按人均增幅控制8.30一般预算平均增幅、人均可用财力平均增幅两次控制、社会治安系数调整、案件数调整xl 2" xfId="431"/>
    <cellStyle name="好_地方配套按人均增幅控制8.31（调整结案率后）xl" xfId="432"/>
    <cellStyle name="好_地方配套按人均增幅控制8.31（调整结案率后）xl 2" xfId="433"/>
    <cellStyle name="好_城建部门" xfId="434"/>
    <cellStyle name="好_基础数据分析" xfId="435"/>
    <cellStyle name="好_基础数据分析 2" xfId="436"/>
    <cellStyle name="好_奖励补助测算5.22测试" xfId="437"/>
    <cellStyle name="好_奖励补助测算5.22测试 2" xfId="438"/>
    <cellStyle name="好_奖励补助测算5.23新" xfId="439"/>
    <cellStyle name="好_奖励补助测算5.23新 2" xfId="440"/>
    <cellStyle name="好_奖励补助测算5.24冯铸" xfId="441"/>
    <cellStyle name="好_奖励补助测算5.24冯铸 2" xfId="442"/>
    <cellStyle name="好_奖励补助测算7.23" xfId="443"/>
    <cellStyle name="好_奖励补助测算7.23 2" xfId="444"/>
    <cellStyle name="好_奖励补助测算7.25" xfId="445"/>
    <cellStyle name="好_奖励补助测算7.25 (version 1) (version 1)" xfId="446"/>
    <cellStyle name="好_奖励补助测算7.25 (version 1) (version 1) 2" xfId="447"/>
    <cellStyle name="好_奖励补助测算7.25 2" xfId="448"/>
    <cellStyle name="好_封面" xfId="449"/>
    <cellStyle name="好_指标五" xfId="450"/>
    <cellStyle name="好_指标四" xfId="451"/>
    <cellStyle name="好_指标四 2" xfId="452"/>
    <cellStyle name="好_教师绩效工资测算表（离退休按各地上报数测算）2009年1月1日" xfId="453"/>
    <cellStyle name="好_教育厅提供义务教育及高中教师人数（2009年1月6日）" xfId="454"/>
    <cellStyle name="好_教育厅提供义务教育及高中教师人数（2009年1月6日） 2" xfId="455"/>
    <cellStyle name="好_文体广播部门" xfId="456"/>
    <cellStyle name="好_检验表" xfId="457"/>
    <cellStyle name="好_检验表（调整后）" xfId="458"/>
    <cellStyle name="好_汇总" xfId="459"/>
    <cellStyle name="好_汇总 2" xfId="460"/>
    <cellStyle name="好_汇总-县级财政报表附表" xfId="461"/>
    <cellStyle name="好_汇总-县级财政报表附表 2" xfId="462"/>
    <cellStyle name="好_第一部分：综合全" xfId="463"/>
    <cellStyle name="好_第五部分(才淼、饶永宏）" xfId="464"/>
    <cellStyle name="好_第五部分(才淼、饶永宏） 2" xfId="465"/>
    <cellStyle name="好_财政供养人员" xfId="466"/>
    <cellStyle name="好_财政供养人员 2" xfId="467"/>
    <cellStyle name="好_财政支出对上级的依赖程度" xfId="468"/>
    <cellStyle name="好_附表11机动车情况" xfId="469"/>
    <cellStyle name="好_附表17项目企转利3" xfId="470"/>
    <cellStyle name="好_附表17项目基建4" xfId="471"/>
    <cellStyle name="好_附表19政府采购" xfId="472"/>
    <cellStyle name="好_附表19政府采购1" xfId="473"/>
    <cellStyle name="好_附表22基金收入预算表" xfId="474"/>
    <cellStyle name="好_附表24基金支出预算表" xfId="475"/>
    <cellStyle name="好_附表25国收入1" xfId="476"/>
    <cellStyle name="好_附表26国支出2" xfId="477"/>
    <cellStyle name="好_附表27国支出明细3" xfId="478"/>
    <cellStyle name="好_附表28国项目支出明细一4" xfId="479"/>
    <cellStyle name="好_附表29国项目支出明细二5" xfId="480"/>
    <cellStyle name="好_附表30国补充表6" xfId="481"/>
    <cellStyle name="好_附表31净结余2" xfId="482"/>
    <cellStyle name="好_高中教师人数（教育厅1.6日提供）" xfId="483"/>
    <cellStyle name="好_高中教师人数（教育厅1.6日提供） 2" xfId="484"/>
    <cellStyle name="寘嬫愗傝 [0.00]_Region Orders (2)" xfId="485"/>
    <cellStyle name="寘嬫愗傝_Region Orders (2)" xfId="486"/>
    <cellStyle name="小数" xfId="487"/>
    <cellStyle name="小数 2" xfId="488"/>
    <cellStyle name="差" xfId="489"/>
    <cellStyle name="差 2" xfId="490"/>
    <cellStyle name="差_00省级(定稿)" xfId="491"/>
    <cellStyle name="差_00省级(定稿) 2" xfId="492"/>
    <cellStyle name="差_00省级(打印)" xfId="493"/>
    <cellStyle name="差_00省级(打印) 2" xfId="494"/>
    <cellStyle name="差_03昭通" xfId="495"/>
    <cellStyle name="差_03昭通 2" xfId="496"/>
    <cellStyle name="差_0502通海县" xfId="497"/>
    <cellStyle name="差_0502通海县 2" xfId="498"/>
    <cellStyle name="差_05玉溪" xfId="499"/>
    <cellStyle name="差_05玉溪 2" xfId="500"/>
    <cellStyle name="差_0605石屏县" xfId="501"/>
    <cellStyle name="差_0605石屏县 2" xfId="502"/>
    <cellStyle name="差_1003牟定县" xfId="503"/>
    <cellStyle name="差_1003牟定县 2" xfId="504"/>
    <cellStyle name="差_1110洱源县" xfId="505"/>
    <cellStyle name="差_1110洱源县 2" xfId="506"/>
    <cellStyle name="差_11FBAECC21B44AB381CAD25299165218_c" xfId="507"/>
    <cellStyle name="差_11大理" xfId="508"/>
    <cellStyle name="差_11大理 2" xfId="509"/>
    <cellStyle name="差_2006年全省财力计算表（中央、决算）" xfId="510"/>
    <cellStyle name="差_2006年全省财力计算表（中央、决算） 2" xfId="511"/>
    <cellStyle name="差_2006年分析表" xfId="512"/>
    <cellStyle name="差_2006年在职人员情况" xfId="513"/>
    <cellStyle name="差_2006年在职人员情况 2" xfId="514"/>
    <cellStyle name="差_2006年基础数据" xfId="515"/>
    <cellStyle name="差_2006年基础数据 2" xfId="516"/>
    <cellStyle name="差_2006年水利统计指标统计表" xfId="517"/>
    <cellStyle name="差_2006年水利统计指标统计表 2" xfId="518"/>
    <cellStyle name="差_2007年人员分部门统计表" xfId="519"/>
    <cellStyle name="差_2007年人员分部门统计表 2" xfId="520"/>
    <cellStyle name="差_2007年可用财力" xfId="521"/>
    <cellStyle name="差_2007年政法部门业务指标" xfId="522"/>
    <cellStyle name="差_2007年政法部门业务指标 2" xfId="523"/>
    <cellStyle name="差_2007年检察院案件数" xfId="524"/>
    <cellStyle name="差_2007年检察院案件数 2" xfId="525"/>
    <cellStyle name="差_2008云南省分县市中小学教职工统计表（教育厅提供）" xfId="526"/>
    <cellStyle name="差_2008云南省分县市中小学教职工统计表（教育厅提供） 2" xfId="527"/>
    <cellStyle name="差_2008年县级公安保障标准落实奖励经费分配测算" xfId="528"/>
    <cellStyle name="差_2009年一般性转移支付标准工资" xfId="529"/>
    <cellStyle name="差_2009年一般性转移支付标准工资 2" xfId="530"/>
    <cellStyle name="差_2009年一般性转移支付标准工资_~4190974" xfId="531"/>
    <cellStyle name="差_2009年一般性转移支付标准工资_~4190974 2" xfId="532"/>
    <cellStyle name="差_2009年一般性转移支付标准工资_~5676413" xfId="533"/>
    <cellStyle name="差_2009年一般性转移支付标准工资_~5676413 2" xfId="534"/>
    <cellStyle name="差_2009年一般性转移支付标准工资_不用软件计算9.1不考虑经费管理评价xl" xfId="535"/>
    <cellStyle name="差_2009年一般性转移支付标准工资_不用软件计算9.1不考虑经费管理评价xl 2" xfId="536"/>
    <cellStyle name="差_2009年一般性转移支付标准工资_地方配套按人均增幅控制8.30xl" xfId="537"/>
    <cellStyle name="差_2009年一般性转移支付标准工资_地方配套按人均增幅控制8.30xl 2" xfId="538"/>
    <cellStyle name="差_2009年一般性转移支付标准工资_地方配套按人均增幅控制8.30一般预算平均增幅、人均可用财力平均增幅两次控制、社会治安系数调整、案件数调整xl" xfId="539"/>
    <cellStyle name="差_2009年一般性转移支付标准工资_地方配套按人均增幅控制8.30一般预算平均增幅、人均可用财力平均增幅两次控制、社会治安系数调整、案件数调整xl 2" xfId="540"/>
    <cellStyle name="差_2009年一般性转移支付标准工资_地方配套按人均增幅控制8.31（调整结案率后）xl" xfId="541"/>
    <cellStyle name="差_2009年一般性转移支付标准工资_地方配套按人均增幅控制8.31（调整结案率后）xl 2" xfId="542"/>
    <cellStyle name="差_2009年一般性转移支付标准工资_奖励补助测算5.22测试" xfId="543"/>
    <cellStyle name="差_2009年一般性转移支付标准工资_奖励补助测算5.22测试 2" xfId="544"/>
    <cellStyle name="差_2009年一般性转移支付标准工资_奖励补助测算5.23新" xfId="545"/>
    <cellStyle name="差_2009年一般性转移支付标准工资_奖励补助测算5.23新 2" xfId="546"/>
    <cellStyle name="差_2009年一般性转移支付标准工资_奖励补助测算5.24冯铸" xfId="547"/>
    <cellStyle name="差_2009年一般性转移支付标准工资_奖励补助测算5.24冯铸 2" xfId="548"/>
    <cellStyle name="差_2009年一般性转移支付标准工资_奖励补助测算7.23" xfId="549"/>
    <cellStyle name="差_2009年一般性转移支付标准工资_奖励补助测算7.23 2" xfId="550"/>
    <cellStyle name="差_2009年一般性转移支付标准工资_奖励补助测算7.25" xfId="551"/>
    <cellStyle name="差_2009年一般性转移支付标准工资_奖励补助测算7.25 (version 1) (version 1)" xfId="552"/>
    <cellStyle name="差_2009年一般性转移支付标准工资_奖励补助测算7.25 (version 1) (version 1) 2" xfId="553"/>
    <cellStyle name="差_2009年一般性转移支付标准工资_奖励补助测算7.25 2" xfId="554"/>
    <cellStyle name="差_2、土地面积、人口、粮食产量基本情况" xfId="555"/>
    <cellStyle name="差_2、土地面积、人口、粮食产量基本情况 2" xfId="556"/>
    <cellStyle name="差_530623_2006年县级财政报表附表" xfId="557"/>
    <cellStyle name="差_530623_2006年县级财政报表附表 2" xfId="558"/>
    <cellStyle name="差_530629_2006年县级财政报表附表" xfId="559"/>
    <cellStyle name="差_530629_2006年县级财政报表附表 2" xfId="560"/>
    <cellStyle name="差_5334_2006年迪庆县级财政报表附表" xfId="561"/>
    <cellStyle name="差_5334_2006年迪庆县级财政报表附表 2" xfId="562"/>
    <cellStyle name="差_A22569180391442CBB6EA5F90672F36B_c" xfId="563"/>
    <cellStyle name="差_Book1" xfId="564"/>
    <cellStyle name="差_Book1 2" xfId="565"/>
    <cellStyle name="差_Book1_1" xfId="566"/>
    <cellStyle name="差_Book1_1 2" xfId="567"/>
    <cellStyle name="差_Book2" xfId="568"/>
    <cellStyle name="差_Book2 2" xfId="569"/>
    <cellStyle name="差_M01-2(州市补助收入)" xfId="570"/>
    <cellStyle name="差_M01-2(州市补助收入) 2" xfId="571"/>
    <cellStyle name="差_M03" xfId="572"/>
    <cellStyle name="差_M03 2" xfId="573"/>
    <cellStyle name="差_~4190974" xfId="574"/>
    <cellStyle name="差_~4190974 2" xfId="575"/>
    <cellStyle name="差_~5676413" xfId="576"/>
    <cellStyle name="差_~5676413 2" xfId="577"/>
    <cellStyle name="差_三季度－表二" xfId="578"/>
    <cellStyle name="差_三季度－表二 2" xfId="579"/>
    <cellStyle name="差_下半年禁吸戒毒经费1000万元" xfId="580"/>
    <cellStyle name="差_下半年禁吸戒毒经费1000万元 2" xfId="581"/>
    <cellStyle name="差_下半年禁毒办案经费分配2544.3万元" xfId="582"/>
    <cellStyle name="差_不用软件计算9.1不考虑经费管理评价xl" xfId="583"/>
    <cellStyle name="差_不用软件计算9.1不考虑经费管理评价xl 2" xfId="584"/>
    <cellStyle name="差_业务工作量指标" xfId="585"/>
    <cellStyle name="差_业务工作量指标 2" xfId="586"/>
    <cellStyle name="差_丽江汇总" xfId="587"/>
    <cellStyle name="差_义务教育阶段教职工人数（教育厅提供最终）" xfId="588"/>
    <cellStyle name="差_义务教育阶段教职工人数（教育厅提供最终） 2" xfId="589"/>
    <cellStyle name="差_云南农村义务教育统计表" xfId="590"/>
    <cellStyle name="差_云南农村义务教育统计表 2" xfId="591"/>
    <cellStyle name="差_云南省2008年中小学教师人数统计表" xfId="592"/>
    <cellStyle name="差_云南省2008年中小学教职工情况（教育厅提供20090101加工整理）" xfId="593"/>
    <cellStyle name="差_云南省2008年中小学教职工情况（教育厅提供20090101加工整理） 2" xfId="594"/>
    <cellStyle name="差_云南省2008年转移支付测算——州市本级考核部分及政策性测算" xfId="595"/>
    <cellStyle name="差_云南省2008年转移支付测算——州市本级考核部分及政策性测算 2" xfId="596"/>
    <cellStyle name="差_卫生部门" xfId="597"/>
    <cellStyle name="差_卫生部门 2" xfId="598"/>
    <cellStyle name="差_历年教师人数" xfId="599"/>
    <cellStyle name="差_县级公安机关公用经费标准奖励测算方案（定稿）" xfId="600"/>
    <cellStyle name="差_县级公安机关公用经费标准奖励测算方案（定稿） 2" xfId="601"/>
    <cellStyle name="差_县级基础数据" xfId="602"/>
    <cellStyle name="差_地方配套按人均增幅控制8.30xl" xfId="603"/>
    <cellStyle name="差_地方配套按人均增幅控制8.30xl 2" xfId="604"/>
    <cellStyle name="差_地方配套按人均增幅控制8.30一般预算平均增幅、人均可用财力平均增幅两次控制、社会治安系数调整、案件数调整xl" xfId="605"/>
    <cellStyle name="差_地方配套按人均增幅控制8.30一般预算平均增幅、人均可用财力平均增幅两次控制、社会治安系数调整、案件数调整xl 2" xfId="606"/>
    <cellStyle name="差_地方配套按人均增幅控制8.31（调整结案率后）xl" xfId="607"/>
    <cellStyle name="差_地方配套按人均增幅控制8.31（调整结案率后）xl 2" xfId="608"/>
    <cellStyle name="差_城建部门" xfId="609"/>
    <cellStyle name="差_基础数据分析" xfId="610"/>
    <cellStyle name="差_基础数据分析 2" xfId="611"/>
    <cellStyle name="差_奖励补助测算5.22测试" xfId="612"/>
    <cellStyle name="差_奖励补助测算5.22测试 2" xfId="613"/>
    <cellStyle name="差_奖励补助测算5.23新" xfId="614"/>
    <cellStyle name="差_奖励补助测算5.23新 2" xfId="615"/>
    <cellStyle name="差_奖励补助测算5.24冯铸" xfId="616"/>
    <cellStyle name="差_奖励补助测算5.24冯铸 2" xfId="617"/>
    <cellStyle name="差_奖励补助测算7.23" xfId="618"/>
    <cellStyle name="差_奖励补助测算7.23 2" xfId="619"/>
    <cellStyle name="差_奖励补助测算7.25" xfId="620"/>
    <cellStyle name="差_奖励补助测算7.25 (version 1) (version 1)" xfId="621"/>
    <cellStyle name="差_奖励补助测算7.25 (version 1) (version 1) 2" xfId="622"/>
    <cellStyle name="差_奖励补助测算7.25 2" xfId="623"/>
    <cellStyle name="差_封面" xfId="624"/>
    <cellStyle name="差_指标五" xfId="625"/>
    <cellStyle name="差_指标四" xfId="626"/>
    <cellStyle name="差_指标四 2" xfId="627"/>
    <cellStyle name="差_教师绩效工资测算表（离退休按各地上报数测算）2009年1月1日" xfId="628"/>
    <cellStyle name="差_教育厅提供义务教育及高中教师人数（2009年1月6日）" xfId="629"/>
    <cellStyle name="差_教育厅提供义务教育及高中教师人数（2009年1月6日） 2" xfId="630"/>
    <cellStyle name="差_文体广播部门" xfId="631"/>
    <cellStyle name="差_检验表" xfId="632"/>
    <cellStyle name="差_检验表（调整后）" xfId="633"/>
    <cellStyle name="差_汇总" xfId="634"/>
    <cellStyle name="差_汇总 2" xfId="635"/>
    <cellStyle name="差_汇总-县级财政报表附表" xfId="636"/>
    <cellStyle name="差_汇总-县级财政报表附表 2" xfId="637"/>
    <cellStyle name="差_第一部分：综合全" xfId="638"/>
    <cellStyle name="差_第五部分(才淼、饶永宏）" xfId="639"/>
    <cellStyle name="差_第五部分(才淼、饶永宏） 2" xfId="640"/>
    <cellStyle name="差_财政供养人员" xfId="641"/>
    <cellStyle name="差_财政供养人员 2" xfId="642"/>
    <cellStyle name="差_财政支出对上级的依赖程度" xfId="643"/>
    <cellStyle name="差_附表11机动车情况" xfId="644"/>
    <cellStyle name="差_附表17项目企转利3" xfId="645"/>
    <cellStyle name="差_附表17项目基建4" xfId="646"/>
    <cellStyle name="差_附表19政府采购" xfId="647"/>
    <cellStyle name="差_附表19政府采购1" xfId="648"/>
    <cellStyle name="差_附表22基金收入预算表" xfId="649"/>
    <cellStyle name="差_附表24基金支出预算表" xfId="650"/>
    <cellStyle name="差_附表25国收入1" xfId="651"/>
    <cellStyle name="差_附表26国支出2" xfId="652"/>
    <cellStyle name="差_附表27国支出明细3" xfId="653"/>
    <cellStyle name="差_附表28国项目支出明细一4" xfId="654"/>
    <cellStyle name="差_附表29国项目支出明细二5" xfId="655"/>
    <cellStyle name="差_附表30国补充表6" xfId="656"/>
    <cellStyle name="差_附表31净结余2" xfId="657"/>
    <cellStyle name="差_高中教师人数（教育厅1.6日提供）" xfId="658"/>
    <cellStyle name="差_高中教师人数（教育厅1.6日提供） 2" xfId="659"/>
    <cellStyle name="常规 2" xfId="660"/>
    <cellStyle name="常规 2 2" xfId="661"/>
    <cellStyle name="常规 2 2 2" xfId="662"/>
    <cellStyle name="常规 2 2 2 2" xfId="663"/>
    <cellStyle name="常规 2 2 3" xfId="664"/>
    <cellStyle name="常规 2 2_Book1" xfId="665"/>
    <cellStyle name="常规 2 3" xfId="666"/>
    <cellStyle name="常规 2 3 2" xfId="667"/>
    <cellStyle name="常规 2 4" xfId="668"/>
    <cellStyle name="常规 2 4 2" xfId="669"/>
    <cellStyle name="常规 2 5" xfId="670"/>
    <cellStyle name="常规 2 5 2" xfId="671"/>
    <cellStyle name="常规 2 6" xfId="672"/>
    <cellStyle name="常规 2 6 2" xfId="673"/>
    <cellStyle name="常规 2 7" xfId="674"/>
    <cellStyle name="常规 2 7 2" xfId="675"/>
    <cellStyle name="常规 2 8" xfId="676"/>
    <cellStyle name="常规 2 8 2" xfId="677"/>
    <cellStyle name="常规 2 9" xfId="678"/>
    <cellStyle name="常规 2_Book1" xfId="679"/>
    <cellStyle name="常规 3" xfId="680"/>
    <cellStyle name="常规 3 2" xfId="681"/>
    <cellStyle name="常规 4" xfId="682"/>
    <cellStyle name="常规 4 2" xfId="683"/>
    <cellStyle name="常规 5" xfId="684"/>
    <cellStyle name="常规 5 2" xfId="685"/>
    <cellStyle name="常规 6" xfId="686"/>
    <cellStyle name="常规 6 2" xfId="687"/>
    <cellStyle name="常规 7" xfId="688"/>
    <cellStyle name="常规 8" xfId="689"/>
    <cellStyle name="常规_Sheet1" xfId="690"/>
    <cellStyle name="强调 1" xfId="691"/>
    <cellStyle name="强调 1 2" xfId="692"/>
    <cellStyle name="强调 2" xfId="693"/>
    <cellStyle name="强调 2 2" xfId="694"/>
    <cellStyle name="强调 3" xfId="695"/>
    <cellStyle name="强调 3 2" xfId="696"/>
    <cellStyle name="强调文字颜色 1" xfId="697"/>
    <cellStyle name="强调文字颜色 1 2" xfId="698"/>
    <cellStyle name="强调文字颜色 1_封面" xfId="699"/>
    <cellStyle name="强调文字颜色 2" xfId="700"/>
    <cellStyle name="强调文字颜色 2 2" xfId="701"/>
    <cellStyle name="强调文字颜色 2_封面" xfId="702"/>
    <cellStyle name="强调文字颜色 3" xfId="703"/>
    <cellStyle name="强调文字颜色 3 2" xfId="704"/>
    <cellStyle name="强调文字颜色 3_封面" xfId="705"/>
    <cellStyle name="强调文字颜色 4" xfId="706"/>
    <cellStyle name="强调文字颜色 4 2" xfId="707"/>
    <cellStyle name="强调文字颜色 4_封面" xfId="708"/>
    <cellStyle name="强调文字颜色 5" xfId="709"/>
    <cellStyle name="强调文字颜色 5 2" xfId="710"/>
    <cellStyle name="强调文字颜色 5_封面" xfId="711"/>
    <cellStyle name="强调文字颜色 6" xfId="712"/>
    <cellStyle name="强调文字颜色 6 2" xfId="713"/>
    <cellStyle name="强调文字颜色 6_封面" xfId="714"/>
    <cellStyle name="归盒啦_95" xfId="715"/>
    <cellStyle name="捠壿 [0.00]_Region Orders (2)" xfId="716"/>
    <cellStyle name="捠壿_Region Orders (2)" xfId="717"/>
    <cellStyle name="数字" xfId="718"/>
    <cellStyle name="数字 2" xfId="719"/>
    <cellStyle name="数量" xfId="720"/>
    <cellStyle name="日期" xfId="721"/>
    <cellStyle name="昗弨_Pacific Region P&amp;L" xfId="722"/>
    <cellStyle name="普通_ 白土" xfId="723"/>
    <cellStyle name="未定义" xfId="724"/>
    <cellStyle name="标题" xfId="725"/>
    <cellStyle name="标题 1" xfId="726"/>
    <cellStyle name="标题 1 2" xfId="727"/>
    <cellStyle name="标题 1_封面" xfId="728"/>
    <cellStyle name="标题 2" xfId="729"/>
    <cellStyle name="标题 2 2" xfId="730"/>
    <cellStyle name="标题 2_封面" xfId="731"/>
    <cellStyle name="标题 3" xfId="732"/>
    <cellStyle name="标题 3 2" xfId="733"/>
    <cellStyle name="标题 3_封面" xfId="734"/>
    <cellStyle name="标题 4" xfId="735"/>
    <cellStyle name="标题 4 2" xfId="736"/>
    <cellStyle name="标题 4_封面" xfId="737"/>
    <cellStyle name="标题 5" xfId="738"/>
    <cellStyle name="标题 5 2" xfId="739"/>
    <cellStyle name="标题1" xfId="740"/>
    <cellStyle name="标题_封面" xfId="741"/>
    <cellStyle name="样式 1" xfId="742"/>
    <cellStyle name="检查单元格" xfId="743"/>
    <cellStyle name="检查单元格 2" xfId="744"/>
    <cellStyle name="检查单元格_封面" xfId="745"/>
    <cellStyle name="汇总" xfId="746"/>
    <cellStyle name="汇总 2" xfId="747"/>
    <cellStyle name="注释" xfId="748"/>
    <cellStyle name="注释 2" xfId="749"/>
    <cellStyle name="注释 2 2" xfId="750"/>
    <cellStyle name="烹拳 [0]_ +Foil &amp; -FOIL &amp; PAPER" xfId="751"/>
    <cellStyle name="烹拳_ +Foil &amp; -FOIL &amp; PAPER" xfId="752"/>
    <cellStyle name="百分比 2" xfId="753"/>
    <cellStyle name="百分比 2 2" xfId="754"/>
    <cellStyle name="百分比 3" xfId="755"/>
    <cellStyle name="百分比 3 2" xfId="756"/>
    <cellStyle name="百分比 4" xfId="757"/>
    <cellStyle name="百分比 4 2" xfId="758"/>
    <cellStyle name="编号" xfId="759"/>
    <cellStyle name="表标题" xfId="760"/>
    <cellStyle name="表标题 2" xfId="761"/>
    <cellStyle name="解释性文本" xfId="762"/>
    <cellStyle name="解释性文本 2" xfId="763"/>
    <cellStyle name="解释性文本_封面" xfId="764"/>
    <cellStyle name="警告文本" xfId="765"/>
    <cellStyle name="警告文本 2" xfId="766"/>
    <cellStyle name="警告文本_封面" xfId="767"/>
    <cellStyle name="计算" xfId="768"/>
    <cellStyle name="计算 2" xfId="769"/>
    <cellStyle name="计算_封面" xfId="770"/>
    <cellStyle name="输入" xfId="771"/>
    <cellStyle name="输入 2" xfId="772"/>
    <cellStyle name="输入_封面" xfId="773"/>
    <cellStyle name="输出" xfId="774"/>
    <cellStyle name="输出 2" xfId="775"/>
    <cellStyle name="输出_封面" xfId="776"/>
    <cellStyle name="适中" xfId="777"/>
    <cellStyle name="适中 2" xfId="778"/>
    <cellStyle name="适中_封面" xfId="779"/>
    <cellStyle name="部门" xfId="780"/>
    <cellStyle name="钎霖_4岿角利" xfId="781"/>
    <cellStyle name="链接单元格" xfId="782"/>
    <cellStyle name="链接单元格 2" xfId="783"/>
    <cellStyle name="链接单元格_封面" xfId="784"/>
    <cellStyle name="霓付 [0]_ +Foil &amp; -FOIL &amp; PAPER" xfId="785"/>
    <cellStyle name="霓付_ +Foil &amp; -FOIL &amp; PAPER" xfId="786"/>
    <cellStyle name="콤마 [0]_BOILER-CO1" xfId="787"/>
    <cellStyle name="콤마_BOILER-CO1" xfId="788"/>
    <cellStyle name="통화 [0]_BOILER-CO1" xfId="789"/>
    <cellStyle name="통화_BOILER-CO1" xfId="790"/>
    <cellStyle name="표준_0N-HANDLING " xfId="7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24.99"/>
    <col collapsed="false" customWidth="true" hidden="false" outlineLevel="0" max="4" min="4" style="0" width="13.62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0" width="21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/>
      <c r="B2" s="4"/>
      <c r="C2" s="4"/>
      <c r="D2" s="5"/>
      <c r="E2" s="6"/>
      <c r="F2" s="7"/>
      <c r="G2" s="8" t="s">
        <v>1</v>
      </c>
      <c r="H2" s="9"/>
    </row>
    <row r="3" s="12" customFormat="true" ht="29.25" hidden="false" customHeight="true" outlineLevel="0" collapsed="false">
      <c r="A3" s="10" t="s">
        <v>2</v>
      </c>
      <c r="B3" s="10"/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9"/>
    </row>
    <row r="4" customFormat="false" ht="18" hidden="false" customHeight="true" outlineLevel="0" collapsed="false">
      <c r="A4" s="13" t="s">
        <v>8</v>
      </c>
      <c r="B4" s="13" t="s">
        <v>9</v>
      </c>
      <c r="C4" s="13"/>
      <c r="D4" s="13"/>
      <c r="E4" s="14"/>
      <c r="F4" s="14"/>
      <c r="G4" s="15"/>
      <c r="H4" s="9"/>
    </row>
    <row r="5" customFormat="false" ht="14.25" hidden="false" customHeight="false" outlineLevel="0" collapsed="false">
      <c r="A5" s="16" t="s">
        <v>10</v>
      </c>
      <c r="B5" s="16" t="s">
        <v>10</v>
      </c>
      <c r="C5" s="17" t="s">
        <v>10</v>
      </c>
      <c r="D5" s="18" t="n">
        <v>1</v>
      </c>
      <c r="E5" s="18" t="n">
        <v>2</v>
      </c>
      <c r="F5" s="18" t="n">
        <v>3</v>
      </c>
      <c r="G5" s="19" t="n">
        <v>4</v>
      </c>
      <c r="H5" s="9"/>
    </row>
    <row r="6" customFormat="false" ht="19.5" hidden="false" customHeight="true" outlineLevel="0" collapsed="false">
      <c r="A6" s="20"/>
      <c r="B6" s="20"/>
      <c r="C6" s="21" t="s">
        <v>4</v>
      </c>
      <c r="D6" s="22" t="n">
        <f aca="false">SUM(D7+D14+D37+D43+D50)</f>
        <v>129673.18</v>
      </c>
      <c r="E6" s="22" t="n">
        <f aca="false">SUM(E7+E14+E37+E43+E50)</f>
        <v>83927.18</v>
      </c>
      <c r="F6" s="22" t="n">
        <f aca="false">SUM(F7+F14+F37+F43+F50)</f>
        <v>45746</v>
      </c>
      <c r="G6" s="23"/>
      <c r="H6" s="9"/>
    </row>
    <row r="7" customFormat="false" ht="20.1" hidden="false" customHeight="true" outlineLevel="0" collapsed="false">
      <c r="A7" s="24" t="n">
        <v>301</v>
      </c>
      <c r="B7" s="25"/>
      <c r="C7" s="26" t="s">
        <v>11</v>
      </c>
      <c r="D7" s="22" t="n">
        <f aca="false">SUM(E7:F7)</f>
        <v>56200.74</v>
      </c>
      <c r="E7" s="22" t="n">
        <f aca="false">SUM(E8:E13)</f>
        <v>51913.51</v>
      </c>
      <c r="F7" s="22" t="n">
        <f aca="false">SUM(F8:F13)</f>
        <v>4287.23</v>
      </c>
      <c r="G7" s="23"/>
      <c r="H7" s="9"/>
    </row>
    <row r="8" customFormat="false" ht="20.1" hidden="false" customHeight="true" outlineLevel="0" collapsed="false">
      <c r="A8" s="27"/>
      <c r="B8" s="28" t="s">
        <v>12</v>
      </c>
      <c r="C8" s="29" t="s">
        <v>13</v>
      </c>
      <c r="D8" s="22" t="n">
        <f aca="false">SUM(E8:F8)</f>
        <v>13180.18</v>
      </c>
      <c r="E8" s="30" t="n">
        <v>13180.18</v>
      </c>
      <c r="F8" s="14"/>
      <c r="G8" s="15"/>
      <c r="H8" s="9"/>
    </row>
    <row r="9" customFormat="false" ht="20.1" hidden="false" customHeight="true" outlineLevel="0" collapsed="false">
      <c r="A9" s="27"/>
      <c r="B9" s="28" t="s">
        <v>14</v>
      </c>
      <c r="C9" s="29" t="s">
        <v>15</v>
      </c>
      <c r="D9" s="22" t="n">
        <f aca="false">SUM(E9:F9)</f>
        <v>33801.54</v>
      </c>
      <c r="E9" s="30" t="n">
        <v>33801.54</v>
      </c>
      <c r="F9" s="14"/>
      <c r="G9" s="15"/>
      <c r="H9" s="9"/>
    </row>
    <row r="10" customFormat="false" ht="20.1" hidden="false" customHeight="true" outlineLevel="0" collapsed="false">
      <c r="A10" s="27"/>
      <c r="B10" s="28" t="s">
        <v>16</v>
      </c>
      <c r="C10" s="29" t="s">
        <v>17</v>
      </c>
      <c r="D10" s="22" t="n">
        <f aca="false">SUM(E10:F10)</f>
        <v>1096.26</v>
      </c>
      <c r="E10" s="30" t="n">
        <v>1096.26</v>
      </c>
      <c r="F10" s="14"/>
      <c r="G10" s="15"/>
      <c r="H10" s="9"/>
    </row>
    <row r="11" customFormat="false" ht="20.1" hidden="false" customHeight="true" outlineLevel="0" collapsed="false">
      <c r="A11" s="27"/>
      <c r="B11" s="28" t="s">
        <v>18</v>
      </c>
      <c r="C11" s="29" t="s">
        <v>19</v>
      </c>
      <c r="D11" s="22" t="n">
        <f aca="false">SUM(E11:F11)</f>
        <v>4146.03</v>
      </c>
      <c r="E11" s="30" t="n">
        <v>3203.75</v>
      </c>
      <c r="F11" s="31" t="n">
        <f aca="false">5.33+6.57+67.13+650.31+212.94</f>
        <v>942.28</v>
      </c>
      <c r="G11" s="15"/>
      <c r="H11" s="9"/>
    </row>
    <row r="12" customFormat="false" ht="20.1" hidden="false" customHeight="true" outlineLevel="0" collapsed="false">
      <c r="A12" s="32"/>
      <c r="B12" s="28" t="s">
        <v>20</v>
      </c>
      <c r="C12" s="29" t="s">
        <v>21</v>
      </c>
      <c r="D12" s="22" t="n">
        <f aca="false">SUM(E12:F12)</f>
        <v>72.95</v>
      </c>
      <c r="E12" s="33"/>
      <c r="F12" s="31" t="n">
        <v>72.95</v>
      </c>
      <c r="G12" s="34"/>
      <c r="H12" s="35"/>
    </row>
    <row r="13" customFormat="false" ht="20.1" hidden="false" customHeight="true" outlineLevel="0" collapsed="false">
      <c r="A13" s="32"/>
      <c r="B13" s="28" t="s">
        <v>22</v>
      </c>
      <c r="C13" s="29" t="s">
        <v>23</v>
      </c>
      <c r="D13" s="22" t="n">
        <f aca="false">SUM(E13:F13)</f>
        <v>3903.78</v>
      </c>
      <c r="E13" s="31" t="n">
        <v>631.78</v>
      </c>
      <c r="F13" s="31" t="n">
        <v>3272</v>
      </c>
      <c r="G13" s="34"/>
      <c r="H13" s="35"/>
    </row>
    <row r="14" customFormat="false" ht="20.1" hidden="false" customHeight="true" outlineLevel="0" collapsed="false">
      <c r="A14" s="36" t="n">
        <v>302</v>
      </c>
      <c r="B14" s="37"/>
      <c r="C14" s="38" t="s">
        <v>24</v>
      </c>
      <c r="D14" s="22" t="n">
        <f aca="false">SUM(E14:F14)</f>
        <v>49919.72</v>
      </c>
      <c r="E14" s="30" t="n">
        <f aca="false">SUM(E15:E36)</f>
        <v>14559.46</v>
      </c>
      <c r="F14" s="30" t="n">
        <f aca="false">SUM(F15:F36)</f>
        <v>35360.26</v>
      </c>
      <c r="G14" s="15"/>
    </row>
    <row r="15" customFormat="false" ht="20.1" hidden="false" customHeight="true" outlineLevel="0" collapsed="false">
      <c r="A15" s="36"/>
      <c r="B15" s="28" t="s">
        <v>12</v>
      </c>
      <c r="C15" s="39" t="s">
        <v>25</v>
      </c>
      <c r="D15" s="22" t="n">
        <f aca="false">SUM(E15:F15)</f>
        <v>4064.29</v>
      </c>
      <c r="E15" s="30" t="n">
        <v>1151.55</v>
      </c>
      <c r="F15" s="31" t="n">
        <v>2912.74</v>
      </c>
      <c r="G15" s="15"/>
    </row>
    <row r="16" customFormat="false" ht="20.1" hidden="false" customHeight="true" outlineLevel="0" collapsed="false">
      <c r="A16" s="36"/>
      <c r="B16" s="28" t="s">
        <v>14</v>
      </c>
      <c r="C16" s="39" t="s">
        <v>26</v>
      </c>
      <c r="D16" s="22" t="n">
        <f aca="false">SUM(E16:F16)</f>
        <v>2692.12</v>
      </c>
      <c r="E16" s="30" t="n">
        <v>291.76</v>
      </c>
      <c r="F16" s="31" t="n">
        <v>2400.36</v>
      </c>
      <c r="G16" s="15"/>
    </row>
    <row r="17" customFormat="false" ht="20.1" hidden="false" customHeight="true" outlineLevel="0" collapsed="false">
      <c r="A17" s="36"/>
      <c r="B17" s="28" t="s">
        <v>16</v>
      </c>
      <c r="C17" s="39" t="s">
        <v>27</v>
      </c>
      <c r="D17" s="22" t="n">
        <f aca="false">SUM(E17:F17)</f>
        <v>0.5</v>
      </c>
      <c r="E17" s="30"/>
      <c r="F17" s="31" t="n">
        <v>0.5</v>
      </c>
      <c r="G17" s="15"/>
    </row>
    <row r="18" customFormat="false" ht="20.1" hidden="false" customHeight="true" outlineLevel="0" collapsed="false">
      <c r="A18" s="36"/>
      <c r="B18" s="28" t="s">
        <v>18</v>
      </c>
      <c r="C18" s="40" t="s">
        <v>28</v>
      </c>
      <c r="D18" s="22" t="n">
        <f aca="false">SUM(E18:F18)</f>
        <v>15180.52</v>
      </c>
      <c r="E18" s="30"/>
      <c r="F18" s="31" t="n">
        <v>15180.52</v>
      </c>
      <c r="G18" s="15"/>
    </row>
    <row r="19" customFormat="false" ht="20.1" hidden="false" customHeight="true" outlineLevel="0" collapsed="false">
      <c r="A19" s="36"/>
      <c r="B19" s="28" t="s">
        <v>29</v>
      </c>
      <c r="C19" s="39" t="s">
        <v>30</v>
      </c>
      <c r="D19" s="22" t="n">
        <f aca="false">SUM(E19:F19)</f>
        <v>351.08</v>
      </c>
      <c r="E19" s="30" t="n">
        <v>263.64</v>
      </c>
      <c r="F19" s="31" t="n">
        <v>87.44</v>
      </c>
      <c r="G19" s="15"/>
    </row>
    <row r="20" customFormat="false" ht="20.1" hidden="false" customHeight="true" outlineLevel="0" collapsed="false">
      <c r="A20" s="36"/>
      <c r="B20" s="28" t="s">
        <v>31</v>
      </c>
      <c r="C20" s="39" t="s">
        <v>32</v>
      </c>
      <c r="D20" s="22" t="n">
        <f aca="false">SUM(E20:F20)</f>
        <v>1539.67</v>
      </c>
      <c r="E20" s="31" t="n">
        <v>810.06</v>
      </c>
      <c r="F20" s="31" t="n">
        <v>729.61</v>
      </c>
      <c r="G20" s="15"/>
    </row>
    <row r="21" customFormat="false" ht="20.1" hidden="false" customHeight="true" outlineLevel="0" collapsed="false">
      <c r="A21" s="36"/>
      <c r="B21" s="28" t="s">
        <v>20</v>
      </c>
      <c r="C21" s="39" t="s">
        <v>33</v>
      </c>
      <c r="D21" s="22" t="n">
        <f aca="false">SUM(E21:F21)</f>
        <v>1199.88</v>
      </c>
      <c r="E21" s="31" t="n">
        <v>958.56</v>
      </c>
      <c r="F21" s="31" t="n">
        <v>241.32</v>
      </c>
      <c r="G21" s="15"/>
    </row>
    <row r="22" customFormat="false" ht="20.1" hidden="false" customHeight="true" outlineLevel="0" collapsed="false">
      <c r="A22" s="36"/>
      <c r="B22" s="28" t="s">
        <v>34</v>
      </c>
      <c r="C22" s="39" t="s">
        <v>35</v>
      </c>
      <c r="D22" s="22" t="n">
        <f aca="false">SUM(E22:F22)</f>
        <v>473.75</v>
      </c>
      <c r="E22" s="31" t="n">
        <v>345.75</v>
      </c>
      <c r="F22" s="31" t="n">
        <v>128</v>
      </c>
      <c r="G22" s="15"/>
    </row>
    <row r="23" customFormat="false" ht="20.1" hidden="false" customHeight="true" outlineLevel="0" collapsed="false">
      <c r="A23" s="36"/>
      <c r="B23" s="28" t="s">
        <v>36</v>
      </c>
      <c r="C23" s="39" t="s">
        <v>37</v>
      </c>
      <c r="D23" s="22" t="n">
        <f aca="false">SUM(E23:F23)</f>
        <v>5432.45</v>
      </c>
      <c r="E23" s="31" t="n">
        <v>2926.53</v>
      </c>
      <c r="F23" s="31" t="n">
        <v>2505.92</v>
      </c>
      <c r="G23" s="15"/>
    </row>
    <row r="24" customFormat="false" ht="20.1" hidden="false" customHeight="true" outlineLevel="0" collapsed="false">
      <c r="A24" s="36"/>
      <c r="B24" s="28" t="s">
        <v>38</v>
      </c>
      <c r="C24" s="39" t="s">
        <v>39</v>
      </c>
      <c r="D24" s="22" t="n">
        <f aca="false">SUM(E24:F24)</f>
        <v>90</v>
      </c>
      <c r="E24" s="31"/>
      <c r="F24" s="31" t="n">
        <v>90</v>
      </c>
      <c r="G24" s="15"/>
    </row>
    <row r="25" customFormat="false" ht="20.1" hidden="false" customHeight="true" outlineLevel="0" collapsed="false">
      <c r="A25" s="36"/>
      <c r="B25" s="28" t="s">
        <v>40</v>
      </c>
      <c r="C25" s="39" t="s">
        <v>41</v>
      </c>
      <c r="D25" s="22" t="n">
        <f aca="false">SUM(E25:F25)</f>
        <v>1544.88</v>
      </c>
      <c r="E25" s="31" t="n">
        <v>234.67</v>
      </c>
      <c r="F25" s="31" t="n">
        <v>1310.21</v>
      </c>
      <c r="G25" s="15"/>
    </row>
    <row r="26" customFormat="false" ht="20.1" hidden="false" customHeight="true" outlineLevel="0" collapsed="false">
      <c r="A26" s="36"/>
      <c r="B26" s="28" t="s">
        <v>42</v>
      </c>
      <c r="C26" s="39" t="s">
        <v>43</v>
      </c>
      <c r="D26" s="22" t="n">
        <f aca="false">SUM(E26:F26)</f>
        <v>1594</v>
      </c>
      <c r="E26" s="31"/>
      <c r="F26" s="31" t="n">
        <v>1594</v>
      </c>
      <c r="G26" s="15"/>
    </row>
    <row r="27" customFormat="false" ht="20.1" hidden="false" customHeight="true" outlineLevel="0" collapsed="false">
      <c r="A27" s="36"/>
      <c r="B27" s="28" t="s">
        <v>44</v>
      </c>
      <c r="C27" s="39" t="s">
        <v>45</v>
      </c>
      <c r="D27" s="22" t="n">
        <f aca="false">SUM(E27:F27)</f>
        <v>754.52</v>
      </c>
      <c r="E27" s="31" t="n">
        <v>734.52</v>
      </c>
      <c r="F27" s="31" t="n">
        <v>20</v>
      </c>
      <c r="G27" s="15"/>
    </row>
    <row r="28" customFormat="false" ht="20.1" hidden="false" customHeight="true" outlineLevel="0" collapsed="false">
      <c r="A28" s="36"/>
      <c r="B28" s="28" t="s">
        <v>46</v>
      </c>
      <c r="C28" s="39" t="s">
        <v>47</v>
      </c>
      <c r="D28" s="22" t="n">
        <f aca="false">SUM(E28:F28)</f>
        <v>1715.56</v>
      </c>
      <c r="E28" s="31" t="n">
        <v>196.56</v>
      </c>
      <c r="F28" s="31" t="n">
        <v>1519</v>
      </c>
      <c r="G28" s="15"/>
    </row>
    <row r="29" customFormat="false" ht="20.1" hidden="false" customHeight="true" outlineLevel="0" collapsed="false">
      <c r="A29" s="36"/>
      <c r="B29" s="28" t="s">
        <v>48</v>
      </c>
      <c r="C29" s="39" t="s">
        <v>49</v>
      </c>
      <c r="D29" s="22" t="n">
        <f aca="false">SUM(E29:F29)</f>
        <v>178.11</v>
      </c>
      <c r="E29" s="31" t="n">
        <v>178.11</v>
      </c>
      <c r="F29" s="31"/>
      <c r="G29" s="15"/>
    </row>
    <row r="30" customFormat="false" ht="20.1" hidden="false" customHeight="true" outlineLevel="0" collapsed="false">
      <c r="A30" s="36"/>
      <c r="B30" s="28" t="s">
        <v>50</v>
      </c>
      <c r="C30" s="39" t="s">
        <v>51</v>
      </c>
      <c r="D30" s="22" t="n">
        <f aca="false">SUM(E30:F30)</f>
        <v>490</v>
      </c>
      <c r="E30" s="31"/>
      <c r="F30" s="31" t="n">
        <v>490</v>
      </c>
      <c r="G30" s="15"/>
    </row>
    <row r="31" customFormat="false" ht="20.1" hidden="false" customHeight="true" outlineLevel="0" collapsed="false">
      <c r="A31" s="36"/>
      <c r="B31" s="28" t="s">
        <v>52</v>
      </c>
      <c r="C31" s="39" t="s">
        <v>53</v>
      </c>
      <c r="D31" s="22" t="n">
        <f aca="false">SUM(E31:F31)</f>
        <v>774.96</v>
      </c>
      <c r="E31" s="31" t="n">
        <v>199.11</v>
      </c>
      <c r="F31" s="31" t="n">
        <v>575.85</v>
      </c>
      <c r="G31" s="15"/>
    </row>
    <row r="32" customFormat="false" ht="20.1" hidden="false" customHeight="true" outlineLevel="0" collapsed="false">
      <c r="A32" s="36"/>
      <c r="B32" s="28" t="s">
        <v>54</v>
      </c>
      <c r="C32" s="39" t="s">
        <v>55</v>
      </c>
      <c r="D32" s="22" t="n">
        <f aca="false">SUM(E32:F32)</f>
        <v>963.03</v>
      </c>
      <c r="E32" s="31" t="n">
        <v>961.57</v>
      </c>
      <c r="F32" s="31" t="n">
        <v>1.46</v>
      </c>
      <c r="G32" s="15"/>
    </row>
    <row r="33" customFormat="false" ht="20.1" hidden="false" customHeight="true" outlineLevel="0" collapsed="false">
      <c r="A33" s="36"/>
      <c r="B33" s="28" t="s">
        <v>56</v>
      </c>
      <c r="C33" s="39" t="s">
        <v>57</v>
      </c>
      <c r="D33" s="22" t="n">
        <f aca="false">SUM(E33:F33)</f>
        <v>390.3</v>
      </c>
      <c r="E33" s="31" t="n">
        <v>390.3</v>
      </c>
      <c r="F33" s="31"/>
      <c r="G33" s="15"/>
    </row>
    <row r="34" customFormat="false" ht="20.1" hidden="false" customHeight="true" outlineLevel="0" collapsed="false">
      <c r="A34" s="36"/>
      <c r="B34" s="28" t="s">
        <v>58</v>
      </c>
      <c r="C34" s="39" t="s">
        <v>59</v>
      </c>
      <c r="D34" s="22" t="n">
        <f aca="false">SUM(E34:F34)</f>
        <v>5570.59</v>
      </c>
      <c r="E34" s="31" t="n">
        <v>4628.57</v>
      </c>
      <c r="F34" s="31" t="n">
        <v>942.02</v>
      </c>
      <c r="G34" s="15"/>
    </row>
    <row r="35" customFormat="false" ht="20.1" hidden="false" customHeight="true" outlineLevel="0" collapsed="false">
      <c r="A35" s="36"/>
      <c r="B35" s="28" t="s">
        <v>60</v>
      </c>
      <c r="C35" s="39" t="s">
        <v>61</v>
      </c>
      <c r="D35" s="22" t="n">
        <f aca="false">SUM(E35:F35)</f>
        <v>3</v>
      </c>
      <c r="E35" s="14"/>
      <c r="F35" s="31" t="n">
        <v>3</v>
      </c>
      <c r="G35" s="15"/>
    </row>
    <row r="36" customFormat="false" ht="20.1" hidden="false" customHeight="true" outlineLevel="0" collapsed="false">
      <c r="A36" s="36"/>
      <c r="B36" s="28" t="s">
        <v>22</v>
      </c>
      <c r="C36" s="39" t="s">
        <v>62</v>
      </c>
      <c r="D36" s="22" t="n">
        <f aca="false">SUM(E36:F36)</f>
        <v>4916.51</v>
      </c>
      <c r="E36" s="31" t="n">
        <v>288.2</v>
      </c>
      <c r="F36" s="31" t="n">
        <v>4628.31</v>
      </c>
      <c r="G36" s="15"/>
    </row>
    <row r="37" customFormat="false" ht="20.1" hidden="false" customHeight="true" outlineLevel="0" collapsed="false">
      <c r="A37" s="36" t="n">
        <v>303</v>
      </c>
      <c r="B37" s="28"/>
      <c r="C37" s="39" t="s">
        <v>63</v>
      </c>
      <c r="D37" s="22" t="n">
        <f aca="false">SUM(E37:F37)</f>
        <v>17475.52</v>
      </c>
      <c r="E37" s="30" t="n">
        <f aca="false">SUM(E38:E42)</f>
        <v>17454.21</v>
      </c>
      <c r="F37" s="30" t="n">
        <f aca="false">SUM(F38:F42)</f>
        <v>21.31</v>
      </c>
      <c r="G37" s="15"/>
    </row>
    <row r="38" customFormat="false" ht="20.1" hidden="false" customHeight="true" outlineLevel="0" collapsed="false">
      <c r="A38" s="36"/>
      <c r="B38" s="28" t="s">
        <v>12</v>
      </c>
      <c r="C38" s="41" t="s">
        <v>64</v>
      </c>
      <c r="D38" s="22" t="n">
        <f aca="false">SUM(E38:F38)</f>
        <v>24.78</v>
      </c>
      <c r="E38" s="31" t="n">
        <v>24.78</v>
      </c>
      <c r="F38" s="31"/>
      <c r="G38" s="15"/>
    </row>
    <row r="39" customFormat="false" ht="20.1" hidden="false" customHeight="true" outlineLevel="0" collapsed="false">
      <c r="A39" s="36"/>
      <c r="B39" s="28" t="s">
        <v>14</v>
      </c>
      <c r="C39" s="41" t="s">
        <v>65</v>
      </c>
      <c r="D39" s="22" t="n">
        <f aca="false">SUM(E39:F39)</f>
        <v>8106.06</v>
      </c>
      <c r="E39" s="31" t="n">
        <v>8106.06</v>
      </c>
      <c r="F39" s="31"/>
      <c r="G39" s="15"/>
    </row>
    <row r="40" customFormat="false" ht="20.1" hidden="false" customHeight="true" outlineLevel="0" collapsed="false">
      <c r="A40" s="36"/>
      <c r="B40" s="28" t="s">
        <v>20</v>
      </c>
      <c r="C40" s="41" t="s">
        <v>66</v>
      </c>
      <c r="D40" s="22" t="n">
        <f aca="false">SUM(E40:F40)</f>
        <v>1115.75</v>
      </c>
      <c r="E40" s="31" t="n">
        <v>1115.75</v>
      </c>
      <c r="F40" s="31"/>
      <c r="G40" s="15"/>
    </row>
    <row r="41" customFormat="false" ht="20.1" hidden="false" customHeight="true" outlineLevel="0" collapsed="false">
      <c r="A41" s="36"/>
      <c r="B41" s="28" t="s">
        <v>36</v>
      </c>
      <c r="C41" s="41" t="s">
        <v>67</v>
      </c>
      <c r="D41" s="22" t="n">
        <f aca="false">SUM(E41:F41)</f>
        <v>5822.91</v>
      </c>
      <c r="E41" s="31" t="n">
        <v>5803.82</v>
      </c>
      <c r="F41" s="31" t="n">
        <v>19.09</v>
      </c>
      <c r="G41" s="15"/>
    </row>
    <row r="42" customFormat="false" ht="20.1" hidden="false" customHeight="true" outlineLevel="0" collapsed="false">
      <c r="A42" s="36"/>
      <c r="B42" s="28" t="s">
        <v>22</v>
      </c>
      <c r="C42" s="41" t="s">
        <v>68</v>
      </c>
      <c r="D42" s="22" t="n">
        <f aca="false">SUM(E42:F42)</f>
        <v>2406.02</v>
      </c>
      <c r="E42" s="31" t="n">
        <v>2403.8</v>
      </c>
      <c r="F42" s="31" t="n">
        <v>2.22</v>
      </c>
      <c r="G42" s="15"/>
    </row>
    <row r="43" customFormat="false" ht="20.1" hidden="false" customHeight="true" outlineLevel="0" collapsed="false">
      <c r="A43" s="36" t="n">
        <v>310</v>
      </c>
      <c r="B43" s="28"/>
      <c r="C43" s="41" t="s">
        <v>69</v>
      </c>
      <c r="D43" s="22" t="n">
        <f aca="false">SUM(E43:F43)</f>
        <v>5077.2</v>
      </c>
      <c r="E43" s="30" t="n">
        <f aca="false">SUM(E44:E49)</f>
        <v>0</v>
      </c>
      <c r="F43" s="30" t="n">
        <f aca="false">SUM(F44:F49)</f>
        <v>5077.2</v>
      </c>
      <c r="G43" s="15"/>
    </row>
    <row r="44" customFormat="false" ht="20.1" hidden="false" customHeight="true" outlineLevel="0" collapsed="false">
      <c r="A44" s="36"/>
      <c r="B44" s="28" t="s">
        <v>12</v>
      </c>
      <c r="C44" s="40" t="s">
        <v>70</v>
      </c>
      <c r="D44" s="22" t="n">
        <f aca="false">SUM(E44:F44)</f>
        <v>30</v>
      </c>
      <c r="E44" s="14"/>
      <c r="F44" s="31" t="n">
        <v>30</v>
      </c>
      <c r="G44" s="15"/>
    </row>
    <row r="45" customFormat="false" ht="20.1" hidden="false" customHeight="true" outlineLevel="0" collapsed="false">
      <c r="A45" s="36"/>
      <c r="B45" s="28" t="s">
        <v>14</v>
      </c>
      <c r="C45" s="40" t="s">
        <v>71</v>
      </c>
      <c r="D45" s="22" t="n">
        <f aca="false">SUM(E45:F45)</f>
        <v>481.2</v>
      </c>
      <c r="E45" s="14"/>
      <c r="F45" s="31" t="n">
        <v>481.2</v>
      </c>
      <c r="G45" s="15"/>
    </row>
    <row r="46" customFormat="false" ht="20.1" hidden="false" customHeight="true" outlineLevel="0" collapsed="false">
      <c r="A46" s="36"/>
      <c r="B46" s="28" t="s">
        <v>16</v>
      </c>
      <c r="C46" s="40" t="s">
        <v>72</v>
      </c>
      <c r="D46" s="22" t="n">
        <f aca="false">SUM(E46:F46)</f>
        <v>41</v>
      </c>
      <c r="E46" s="14"/>
      <c r="F46" s="31" t="n">
        <v>41</v>
      </c>
      <c r="G46" s="15"/>
    </row>
    <row r="47" customFormat="false" ht="20.1" hidden="false" customHeight="true" outlineLevel="0" collapsed="false">
      <c r="A47" s="36"/>
      <c r="B47" s="28" t="s">
        <v>31</v>
      </c>
      <c r="C47" s="40" t="s">
        <v>73</v>
      </c>
      <c r="D47" s="22" t="n">
        <f aca="false">SUM(E47:F47)</f>
        <v>970</v>
      </c>
      <c r="E47" s="14"/>
      <c r="F47" s="31" t="n">
        <v>970</v>
      </c>
      <c r="G47" s="15"/>
    </row>
    <row r="48" customFormat="false" ht="20.1" hidden="false" customHeight="true" outlineLevel="0" collapsed="false">
      <c r="A48" s="36"/>
      <c r="B48" s="28" t="s">
        <v>20</v>
      </c>
      <c r="C48" s="40" t="s">
        <v>74</v>
      </c>
      <c r="D48" s="22" t="n">
        <f aca="false">SUM(E48:F48)</f>
        <v>3535</v>
      </c>
      <c r="E48" s="14"/>
      <c r="F48" s="31" t="n">
        <v>3535</v>
      </c>
      <c r="G48" s="15"/>
    </row>
    <row r="49" customFormat="false" ht="20.1" hidden="false" customHeight="true" outlineLevel="0" collapsed="false">
      <c r="A49" s="36"/>
      <c r="B49" s="28" t="s">
        <v>22</v>
      </c>
      <c r="C49" s="40" t="s">
        <v>75</v>
      </c>
      <c r="D49" s="22" t="n">
        <f aca="false">SUM(E49:F49)</f>
        <v>20</v>
      </c>
      <c r="E49" s="14"/>
      <c r="F49" s="31" t="n">
        <v>20</v>
      </c>
      <c r="G49" s="15"/>
    </row>
    <row r="50" customFormat="false" ht="20.1" hidden="false" customHeight="true" outlineLevel="0" collapsed="false">
      <c r="A50" s="36" t="n">
        <v>399</v>
      </c>
      <c r="B50" s="28"/>
      <c r="C50" s="40" t="s">
        <v>76</v>
      </c>
      <c r="D50" s="22" t="n">
        <f aca="false">SUM(E50:F50)</f>
        <v>1000</v>
      </c>
      <c r="E50" s="30" t="n">
        <f aca="false">SUM(E51)</f>
        <v>0</v>
      </c>
      <c r="F50" s="30" t="n">
        <f aca="false">SUM(F51)</f>
        <v>1000</v>
      </c>
      <c r="G50" s="15"/>
    </row>
    <row r="51" customFormat="false" ht="20.1" hidden="false" customHeight="true" outlineLevel="0" collapsed="false">
      <c r="A51" s="36"/>
      <c r="B51" s="28" t="s">
        <v>22</v>
      </c>
      <c r="C51" s="40" t="s">
        <v>77</v>
      </c>
      <c r="D51" s="22" t="n">
        <f aca="false">SUM(E51:F51)</f>
        <v>1000</v>
      </c>
      <c r="E51" s="14"/>
      <c r="F51" s="31" t="n">
        <v>1000</v>
      </c>
      <c r="G51" s="42" t="s">
        <v>78</v>
      </c>
    </row>
  </sheetData>
  <mergeCells count="2">
    <mergeCell ref="A1:G1"/>
    <mergeCell ref="A3:B3"/>
  </mergeCells>
  <printOptions headings="false" gridLines="false" gridLinesSet="true" horizontalCentered="true" verticalCentered="false"/>
  <pageMargins left="0.39375" right="0.157638888888889" top="0.354166666666667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55:00Z</dcterms:created>
  <dc:creator>黄艳萍</dc:creator>
  <dc:description/>
  <dc:language>en-US</dc:language>
  <cp:lastModifiedBy>黄艳萍</cp:lastModifiedBy>
  <cp:lastPrinted>2015-03-02T08:47:35Z</cp:lastPrinted>
  <dcterms:modified xsi:type="dcterms:W3CDTF">2015-03-03T03:16:56Z</dcterms:modified>
  <cp:revision>0</cp:revision>
  <dc:subject/>
  <dc:title/>
</cp:coreProperties>
</file>