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  <r>
      <rPr>
        <sz val="24"/>
        <color rgb="FF000000"/>
        <rFont val="宋体"/>
        <family val="0"/>
        <charset val="134"/>
      </rPr>
      <t xml:space="preserve">         </t>
    </r>
  </si>
  <si>
    <t xml:space="preserve">地税部门组织财政收入分项目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</t>
  </si>
  <si>
    <t xml:space="preserve">本月数</t>
  </si>
  <si>
    <t xml:space="preserve">季度累计数</t>
  </si>
  <si>
    <t xml:space="preserve">年度累计数</t>
  </si>
  <si>
    <t xml:space="preserve">金额</t>
  </si>
  <si>
    <r>
      <rPr>
        <sz val="11"/>
        <color rgb="FF000000"/>
        <rFont val="Noto Sans"/>
        <family val="2"/>
      </rPr>
      <t xml:space="preserve">比上年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比上年</t>
    </r>
    <r>
      <rPr>
        <sz val="11"/>
        <color rgb="FF000000"/>
        <rFont val="宋体"/>
        <family val="0"/>
        <charset val="134"/>
      </rPr>
      <t xml:space="preserve">±</t>
    </r>
  </si>
  <si>
    <r>
      <rPr>
        <sz val="11"/>
        <color rgb="FF000000"/>
        <rFont val="Noto Sans"/>
        <family val="2"/>
      </rPr>
      <t xml:space="preserve">完成目标任务</t>
    </r>
    <r>
      <rPr>
        <sz val="11"/>
        <color rgb="FF000000"/>
        <rFont val="宋体"/>
        <family val="0"/>
        <charset val="134"/>
      </rPr>
      <t xml:space="preserve">%</t>
    </r>
  </si>
  <si>
    <t xml:space="preserve">目标任务</t>
  </si>
  <si>
    <t xml:space="preserve">1</t>
  </si>
  <si>
    <t xml:space="preserve">组织财政收入</t>
  </si>
  <si>
    <t xml:space="preserve">2</t>
  </si>
  <si>
    <t xml:space="preserve">    其中：地方公共财政预算收入</t>
  </si>
  <si>
    <t xml:space="preserve">3</t>
  </si>
  <si>
    <t xml:space="preserve">一、税收收入合计</t>
  </si>
  <si>
    <t xml:space="preserve">4</t>
  </si>
  <si>
    <t xml:space="preserve">   分企业类型：其中：国有控股</t>
  </si>
  <si>
    <t xml:space="preserve">5</t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有企业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集体企业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股份合作企业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     4.</t>
    </r>
    <r>
      <rPr>
        <sz val="11"/>
        <color rgb="FF000000"/>
        <rFont val="Noto Sans"/>
        <family val="2"/>
      </rPr>
      <t xml:space="preserve">股份公司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     5.</t>
    </r>
    <r>
      <rPr>
        <sz val="11"/>
        <color rgb="FF000000"/>
        <rFont val="Noto Sans"/>
        <family val="2"/>
      </rPr>
      <t xml:space="preserve">私营企业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       6.</t>
    </r>
    <r>
      <rPr>
        <sz val="11"/>
        <color rgb="FF000000"/>
        <rFont val="Noto Sans"/>
        <family val="2"/>
      </rPr>
      <t xml:space="preserve">涉外企业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     7.</t>
    </r>
    <r>
      <rPr>
        <sz val="11"/>
        <color rgb="FF000000"/>
        <rFont val="Noto Sans"/>
        <family val="2"/>
      </rPr>
      <t xml:space="preserve">个体经营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     8.</t>
    </r>
    <r>
      <rPr>
        <sz val="11"/>
        <color rgb="FF000000"/>
        <rFont val="Noto Sans"/>
        <family val="2"/>
      </rPr>
      <t xml:space="preserve">其他企业</t>
    </r>
  </si>
  <si>
    <t xml:space="preserve">13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央级收入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自治区级收入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收入</t>
    </r>
  </si>
  <si>
    <t xml:space="preserve">16</t>
  </si>
  <si>
    <r>
      <rPr>
        <sz val="11"/>
        <color rgb="FF000000"/>
        <rFont val="Noto Sans"/>
        <family val="2"/>
      </rPr>
      <t xml:space="preserve">    分产业、行业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一产业</t>
    </r>
  </si>
  <si>
    <t xml:space="preserve">17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第二产业</t>
    </r>
  </si>
  <si>
    <t xml:space="preserve">18</t>
  </si>
  <si>
    <t xml:space="preserve">             其中：卷烟制造</t>
  </si>
  <si>
    <t xml:space="preserve">19</t>
  </si>
  <si>
    <t xml:space="preserve">                   建筑业</t>
  </si>
  <si>
    <t xml:space="preserve">20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第三产业</t>
    </r>
  </si>
  <si>
    <t xml:space="preserve">21</t>
  </si>
  <si>
    <r>
      <rPr>
        <sz val="11"/>
        <color rgb="FF000000"/>
        <rFont val="Noto Sans"/>
        <family val="2"/>
      </rPr>
      <t xml:space="preserve">   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交通运输、仓储
                和邮政业</t>
    </r>
  </si>
  <si>
    <t xml:space="preserve">22</t>
  </si>
  <si>
    <t xml:space="preserve">                 住宿餐饮业</t>
  </si>
  <si>
    <t xml:space="preserve">23</t>
  </si>
  <si>
    <t xml:space="preserve">                 金融业</t>
  </si>
  <si>
    <t xml:space="preserve">24</t>
  </si>
  <si>
    <t xml:space="preserve">                 房地产业</t>
  </si>
  <si>
    <t xml:space="preserve">25</t>
  </si>
  <si>
    <t xml:space="preserve">                 租赁和商务服务业</t>
  </si>
  <si>
    <t xml:space="preserve">26</t>
  </si>
  <si>
    <t xml:space="preserve">                 文化、体育和娱乐业</t>
  </si>
  <si>
    <t xml:space="preserve">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业税</t>
    </r>
  </si>
  <si>
    <t xml:space="preserve">28</t>
  </si>
  <si>
    <t xml:space="preserve">     分企业类型：其中：国有控股</t>
  </si>
  <si>
    <t xml:space="preserve">29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国有企业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集体企业</t>
    </r>
  </si>
  <si>
    <t xml:space="preserve">31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股份合作企业</t>
    </r>
  </si>
  <si>
    <t xml:space="preserve">32</t>
  </si>
  <si>
    <r>
      <rPr>
        <sz val="11"/>
        <color rgb="FF000000"/>
        <rFont val="宋体"/>
        <family val="0"/>
        <charset val="134"/>
      </rPr>
      <t xml:space="preserve">         4.</t>
    </r>
    <r>
      <rPr>
        <sz val="11"/>
        <color rgb="FF000000"/>
        <rFont val="Noto Sans"/>
        <family val="2"/>
      </rPr>
      <t xml:space="preserve">股份公司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         5.</t>
    </r>
    <r>
      <rPr>
        <sz val="11"/>
        <color rgb="FF000000"/>
        <rFont val="Noto Sans"/>
        <family val="2"/>
      </rPr>
      <t xml:space="preserve">私营企业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         6.</t>
    </r>
    <r>
      <rPr>
        <sz val="11"/>
        <color rgb="FF000000"/>
        <rFont val="Noto Sans"/>
        <family val="2"/>
      </rPr>
      <t xml:space="preserve">涉外企业</t>
    </r>
  </si>
  <si>
    <t xml:space="preserve">35</t>
  </si>
  <si>
    <r>
      <rPr>
        <sz val="11"/>
        <color rgb="FF000000"/>
        <rFont val="宋体"/>
        <family val="0"/>
        <charset val="134"/>
      </rPr>
      <t xml:space="preserve">         7.</t>
    </r>
    <r>
      <rPr>
        <sz val="11"/>
        <color rgb="FF000000"/>
        <rFont val="Noto Sans"/>
        <family val="2"/>
      </rPr>
      <t xml:space="preserve">个体经营</t>
    </r>
  </si>
  <si>
    <t xml:space="preserve">36</t>
  </si>
  <si>
    <r>
      <rPr>
        <sz val="11"/>
        <color rgb="FF000000"/>
        <rFont val="宋体"/>
        <family val="0"/>
        <charset val="134"/>
      </rPr>
      <t xml:space="preserve">         8.</t>
    </r>
    <r>
      <rPr>
        <sz val="11"/>
        <color rgb="FF000000"/>
        <rFont val="Noto Sans"/>
        <family val="2"/>
      </rPr>
      <t xml:space="preserve">其他企业</t>
    </r>
  </si>
  <si>
    <t xml:space="preserve">37</t>
  </si>
  <si>
    <r>
      <rPr>
        <sz val="11"/>
        <color rgb="FF000000"/>
        <rFont val="Noto Sans"/>
        <family val="2"/>
      </rPr>
      <t xml:space="preserve">     分税目：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销售不动产</t>
    </r>
  </si>
  <si>
    <t xml:space="preserve">38</t>
  </si>
  <si>
    <r>
      <rPr>
        <sz val="11"/>
        <color rgb="FF000000"/>
        <rFont val="宋体"/>
        <family val="0"/>
        <charset val="134"/>
      </rPr>
      <t xml:space="preserve">            2.</t>
    </r>
    <r>
      <rPr>
        <sz val="11"/>
        <color rgb="FF000000"/>
        <rFont val="Noto Sans"/>
        <family val="2"/>
      </rPr>
      <t xml:space="preserve">转让土地使用权</t>
    </r>
  </si>
  <si>
    <t xml:space="preserve">39</t>
  </si>
  <si>
    <r>
      <rPr>
        <sz val="11"/>
        <color rgb="FF000000"/>
        <rFont val="宋体"/>
        <family val="0"/>
        <charset val="134"/>
      </rPr>
      <t xml:space="preserve">            3.</t>
    </r>
    <r>
      <rPr>
        <sz val="11"/>
        <color rgb="FF000000"/>
        <rFont val="Noto Sans"/>
        <family val="2"/>
      </rPr>
      <t xml:space="preserve">房屋租赁</t>
    </r>
  </si>
  <si>
    <t xml:space="preserve">40</t>
  </si>
  <si>
    <r>
      <rPr>
        <sz val="11"/>
        <color rgb="FF000000"/>
        <rFont val="Noto Sans"/>
        <family val="2"/>
      </rPr>
      <t xml:space="preserve">     分行业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金融保险</t>
    </r>
  </si>
  <si>
    <t xml:space="preserve">41</t>
  </si>
  <si>
    <t xml:space="preserve">              其中：银行</t>
  </si>
  <si>
    <t xml:space="preserve">42</t>
  </si>
  <si>
    <t xml:space="preserve">                   保险</t>
  </si>
  <si>
    <t xml:space="preserve">43</t>
  </si>
  <si>
    <t xml:space="preserve">                   资本市场服务</t>
  </si>
  <si>
    <t xml:space="preserve">44</t>
  </si>
  <si>
    <r>
      <rPr>
        <sz val="11"/>
        <color rgb="FF000000"/>
        <rFont val="宋体"/>
        <family val="0"/>
        <charset val="134"/>
      </rPr>
      <t xml:space="preserve">            2.</t>
    </r>
    <r>
      <rPr>
        <sz val="11"/>
        <color rgb="FF000000"/>
        <rFont val="Noto Sans"/>
        <family val="2"/>
      </rPr>
      <t xml:space="preserve">交通运输</t>
    </r>
  </si>
  <si>
    <t xml:space="preserve">45</t>
  </si>
  <si>
    <r>
      <rPr>
        <sz val="11"/>
        <color rgb="FF000000"/>
        <rFont val="宋体"/>
        <family val="0"/>
        <charset val="134"/>
      </rPr>
      <t xml:space="preserve">            3.</t>
    </r>
    <r>
      <rPr>
        <sz val="11"/>
        <color rgb="FF000000"/>
        <rFont val="Noto Sans"/>
        <family val="2"/>
      </rPr>
      <t xml:space="preserve">建筑业</t>
    </r>
  </si>
  <si>
    <t xml:space="preserve">46</t>
  </si>
  <si>
    <r>
      <rPr>
        <sz val="11"/>
        <color rgb="FF000000"/>
        <rFont val="宋体"/>
        <family val="0"/>
        <charset val="134"/>
      </rPr>
      <t xml:space="preserve">            4.</t>
    </r>
    <r>
      <rPr>
        <sz val="11"/>
        <color rgb="FF000000"/>
        <rFont val="Noto Sans"/>
        <family val="2"/>
      </rPr>
      <t xml:space="preserve">电信</t>
    </r>
  </si>
  <si>
    <t xml:space="preserve">47</t>
  </si>
  <si>
    <r>
      <rPr>
        <sz val="11"/>
        <color rgb="FF000000"/>
        <rFont val="宋体"/>
        <family val="0"/>
        <charset val="134"/>
      </rPr>
      <t xml:space="preserve">            5.</t>
    </r>
    <r>
      <rPr>
        <sz val="11"/>
        <color rgb="FF000000"/>
        <rFont val="Noto Sans"/>
        <family val="2"/>
      </rPr>
      <t xml:space="preserve">邮政</t>
    </r>
  </si>
  <si>
    <t xml:space="preserve">48</t>
  </si>
  <si>
    <r>
      <rPr>
        <sz val="11"/>
        <color rgb="FF000000"/>
        <rFont val="宋体"/>
        <family val="0"/>
        <charset val="134"/>
      </rPr>
      <t xml:space="preserve">            6.</t>
    </r>
    <r>
      <rPr>
        <sz val="11"/>
        <color rgb="FF000000"/>
        <rFont val="Noto Sans"/>
        <family val="2"/>
      </rPr>
      <t xml:space="preserve">住宿、餐饮业</t>
    </r>
  </si>
  <si>
    <t xml:space="preserve">49</t>
  </si>
  <si>
    <r>
      <rPr>
        <sz val="11"/>
        <color rgb="FF000000"/>
        <rFont val="宋体"/>
        <family val="0"/>
        <charset val="134"/>
      </rPr>
      <t xml:space="preserve">            7.</t>
    </r>
    <r>
      <rPr>
        <sz val="11"/>
        <color rgb="FF000000"/>
        <rFont val="Noto Sans"/>
        <family val="2"/>
      </rPr>
      <t xml:space="preserve">租赁和商务服务业</t>
    </r>
  </si>
  <si>
    <t xml:space="preserve">50</t>
  </si>
  <si>
    <r>
      <rPr>
        <sz val="11"/>
        <color rgb="FF000000"/>
        <rFont val="宋体"/>
        <family val="0"/>
        <charset val="134"/>
      </rPr>
      <t xml:space="preserve">            8.</t>
    </r>
    <r>
      <rPr>
        <sz val="11"/>
        <color rgb="FF000000"/>
        <rFont val="Noto Sans"/>
        <family val="2"/>
      </rPr>
      <t xml:space="preserve">房地产业</t>
    </r>
  </si>
  <si>
    <t xml:space="preserve">51</t>
  </si>
  <si>
    <r>
      <rPr>
        <sz val="11"/>
        <color rgb="FF000000"/>
        <rFont val="宋体"/>
        <family val="0"/>
        <charset val="134"/>
      </rPr>
      <t xml:space="preserve">            9.</t>
    </r>
    <r>
      <rPr>
        <sz val="11"/>
        <color rgb="FF000000"/>
        <rFont val="Noto Sans"/>
        <family val="2"/>
      </rPr>
      <t xml:space="preserve">其他</t>
    </r>
  </si>
  <si>
    <t xml:space="preserve">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企业所得税</t>
    </r>
  </si>
  <si>
    <t xml:space="preserve">53</t>
  </si>
  <si>
    <t xml:space="preserve">     其中：中央级收入</t>
  </si>
  <si>
    <t xml:space="preserve">54</t>
  </si>
  <si>
    <t xml:space="preserve">           地方级收入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1"/>
        <color rgb="FF000000"/>
        <rFont val="宋体"/>
        <family val="0"/>
        <charset val="134"/>
      </rPr>
      <t xml:space="preserve">         7.</t>
    </r>
    <r>
      <rPr>
        <sz val="11"/>
        <color rgb="FF000000"/>
        <rFont val="Noto Sans"/>
        <family val="2"/>
      </rPr>
      <t xml:space="preserve">其他企业</t>
    </r>
  </si>
  <si>
    <t xml:space="preserve">63</t>
  </si>
  <si>
    <r>
      <rPr>
        <sz val="11"/>
        <color rgb="FF000000"/>
        <rFont val="Noto Sans"/>
        <family val="2"/>
      </rPr>
      <t xml:space="preserve">     分入库类型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缴</t>
    </r>
  </si>
  <si>
    <t xml:space="preserve">64</t>
  </si>
  <si>
    <r>
      <rPr>
        <sz val="11"/>
        <color rgb="FF000000"/>
        <rFont val="宋体"/>
        <family val="0"/>
        <charset val="134"/>
      </rPr>
      <t xml:space="preserve">                2.</t>
    </r>
    <r>
      <rPr>
        <sz val="11"/>
        <color rgb="FF000000"/>
        <rFont val="Noto Sans"/>
        <family val="2"/>
      </rPr>
      <t xml:space="preserve">汇算清缴</t>
    </r>
  </si>
  <si>
    <t xml:space="preserve">65</t>
  </si>
  <si>
    <r>
      <rPr>
        <sz val="11"/>
        <color rgb="FF000000"/>
        <rFont val="Noto Sans"/>
        <family val="2"/>
      </rPr>
      <t xml:space="preserve">     分行业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业</t>
    </r>
  </si>
  <si>
    <t xml:space="preserve">66</t>
  </si>
  <si>
    <r>
      <rPr>
        <sz val="11"/>
        <color rgb="FF000000"/>
        <rFont val="Noto Sans"/>
        <family val="2"/>
      </rPr>
      <t xml:space="preserve">              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卷烟</t>
    </r>
  </si>
  <si>
    <t xml:space="preserve">67</t>
  </si>
  <si>
    <r>
      <rPr>
        <sz val="11"/>
        <color rgb="FF000000"/>
        <rFont val="宋体"/>
        <family val="0"/>
        <charset val="134"/>
      </rPr>
      <t xml:space="preserve">              (2)</t>
    </r>
    <r>
      <rPr>
        <sz val="11"/>
        <color rgb="FF000000"/>
        <rFont val="Noto Sans"/>
        <family val="2"/>
      </rPr>
      <t xml:space="preserve">有色金属</t>
    </r>
  </si>
  <si>
    <t xml:space="preserve">68</t>
  </si>
  <si>
    <r>
      <rPr>
        <sz val="11"/>
        <color rgb="FF000000"/>
        <rFont val="宋体"/>
        <family val="0"/>
        <charset val="134"/>
      </rPr>
      <t xml:space="preserve">              (3)</t>
    </r>
    <r>
      <rPr>
        <sz val="11"/>
        <color rgb="FF000000"/>
        <rFont val="Noto Sans"/>
        <family val="2"/>
      </rPr>
      <t xml:space="preserve">钢坯钢材</t>
    </r>
  </si>
  <si>
    <t xml:space="preserve">69</t>
  </si>
  <si>
    <r>
      <rPr>
        <sz val="11"/>
        <color rgb="FF000000"/>
        <rFont val="宋体"/>
        <family val="0"/>
        <charset val="134"/>
      </rPr>
      <t xml:space="preserve">              (4)</t>
    </r>
    <r>
      <rPr>
        <sz val="11"/>
        <color rgb="FF000000"/>
        <rFont val="Noto Sans"/>
        <family val="2"/>
      </rPr>
      <t xml:space="preserve">电力</t>
    </r>
  </si>
  <si>
    <t xml:space="preserve">70</t>
  </si>
  <si>
    <r>
      <rPr>
        <sz val="11"/>
        <color rgb="FF000000"/>
        <rFont val="宋体"/>
        <family val="0"/>
        <charset val="134"/>
      </rPr>
      <t xml:space="preserve">              (5)</t>
    </r>
    <r>
      <rPr>
        <sz val="11"/>
        <color rgb="FF000000"/>
        <rFont val="Noto Sans"/>
        <family val="2"/>
      </rPr>
      <t xml:space="preserve">汽车</t>
    </r>
  </si>
  <si>
    <t xml:space="preserve">72</t>
  </si>
  <si>
    <r>
      <rPr>
        <sz val="11"/>
        <color rgb="FF000000"/>
        <rFont val="宋体"/>
        <family val="0"/>
        <charset val="134"/>
      </rPr>
      <t xml:space="preserve">              (6)</t>
    </r>
    <r>
      <rPr>
        <sz val="11"/>
        <color rgb="FF000000"/>
        <rFont val="Noto Sans"/>
        <family val="2"/>
      </rPr>
      <t xml:space="preserve">化工产品</t>
    </r>
  </si>
  <si>
    <t xml:space="preserve">73</t>
  </si>
  <si>
    <r>
      <rPr>
        <sz val="11"/>
        <color rgb="FF000000"/>
        <rFont val="宋体"/>
        <family val="0"/>
        <charset val="134"/>
      </rPr>
      <t xml:space="preserve">              (7)</t>
    </r>
    <r>
      <rPr>
        <sz val="11"/>
        <color rgb="FF000000"/>
        <rFont val="Noto Sans"/>
        <family val="2"/>
      </rPr>
      <t xml:space="preserve">造纸及纸制品</t>
    </r>
  </si>
  <si>
    <t xml:space="preserve">74</t>
  </si>
  <si>
    <r>
      <rPr>
        <sz val="11"/>
        <color rgb="FF000000"/>
        <rFont val="宋体"/>
        <family val="0"/>
        <charset val="134"/>
      </rPr>
      <t xml:space="preserve">              (8)</t>
    </r>
    <r>
      <rPr>
        <sz val="11"/>
        <color rgb="FF000000"/>
        <rFont val="Noto Sans"/>
        <family val="2"/>
      </rPr>
      <t xml:space="preserve">其他</t>
    </r>
  </si>
  <si>
    <t xml:space="preserve">75</t>
  </si>
  <si>
    <r>
      <rPr>
        <sz val="11"/>
        <color rgb="FF000000"/>
        <rFont val="Noto Sans"/>
        <family val="2"/>
      </rPr>
      <t xml:space="preserve">            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</t>
    </r>
  </si>
  <si>
    <t xml:space="preserve">76</t>
  </si>
  <si>
    <r>
      <rPr>
        <sz val="11"/>
        <color rgb="FF000000"/>
        <rFont val="宋体"/>
        <family val="0"/>
        <charset val="134"/>
      </rPr>
      <t xml:space="preserve">            3.</t>
    </r>
    <r>
      <rPr>
        <sz val="11"/>
        <color rgb="FF000000"/>
        <rFont val="Noto Sans"/>
        <family val="2"/>
      </rPr>
      <t xml:space="preserve">金融业</t>
    </r>
  </si>
  <si>
    <t xml:space="preserve">77</t>
  </si>
  <si>
    <r>
      <rPr>
        <sz val="11"/>
        <color rgb="FF000000"/>
        <rFont val="宋体"/>
        <family val="0"/>
        <charset val="134"/>
      </rPr>
      <t xml:space="preserve">            4.</t>
    </r>
    <r>
      <rPr>
        <sz val="11"/>
        <color rgb="FF000000"/>
        <rFont val="Noto Sans"/>
        <family val="2"/>
      </rPr>
      <t xml:space="preserve">交通运输业</t>
    </r>
  </si>
  <si>
    <t xml:space="preserve">78</t>
  </si>
  <si>
    <r>
      <rPr>
        <sz val="11"/>
        <color rgb="FF000000"/>
        <rFont val="宋体"/>
        <family val="0"/>
        <charset val="134"/>
      </rPr>
      <t xml:space="preserve">            5.</t>
    </r>
    <r>
      <rPr>
        <sz val="11"/>
        <color rgb="FF000000"/>
        <rFont val="Noto Sans"/>
        <family val="2"/>
      </rPr>
      <t xml:space="preserve">建筑业</t>
    </r>
  </si>
  <si>
    <t xml:space="preserve">79</t>
  </si>
  <si>
    <r>
      <rPr>
        <sz val="11"/>
        <color rgb="FF000000"/>
        <rFont val="宋体"/>
        <family val="0"/>
        <charset val="134"/>
      </rPr>
      <t xml:space="preserve">            6.</t>
    </r>
    <r>
      <rPr>
        <sz val="11"/>
        <color rgb="FF000000"/>
        <rFont val="Noto Sans"/>
        <family val="2"/>
      </rPr>
      <t xml:space="preserve">电信</t>
    </r>
  </si>
  <si>
    <t xml:space="preserve">80</t>
  </si>
  <si>
    <r>
      <rPr>
        <sz val="11"/>
        <color rgb="FF000000"/>
        <rFont val="宋体"/>
        <family val="0"/>
        <charset val="134"/>
      </rPr>
      <t xml:space="preserve">            7.</t>
    </r>
    <r>
      <rPr>
        <sz val="11"/>
        <color rgb="FF000000"/>
        <rFont val="Noto Sans"/>
        <family val="2"/>
      </rPr>
      <t xml:space="preserve">住宿和餐饮业</t>
    </r>
  </si>
  <si>
    <t xml:space="preserve">81</t>
  </si>
  <si>
    <r>
      <rPr>
        <sz val="11"/>
        <color rgb="FF000000"/>
        <rFont val="宋体"/>
        <family val="0"/>
        <charset val="134"/>
      </rPr>
      <t xml:space="preserve">            8.</t>
    </r>
    <r>
      <rPr>
        <sz val="11"/>
        <color rgb="FF000000"/>
        <rFont val="Noto Sans"/>
        <family val="2"/>
      </rPr>
      <t xml:space="preserve">租赁和商务服务业</t>
    </r>
  </si>
  <si>
    <t xml:space="preserve">82</t>
  </si>
  <si>
    <r>
      <rPr>
        <sz val="11"/>
        <color rgb="FF000000"/>
        <rFont val="宋体"/>
        <family val="0"/>
        <charset val="134"/>
      </rPr>
      <t xml:space="preserve">            9.</t>
    </r>
    <r>
      <rPr>
        <sz val="11"/>
        <color rgb="FF000000"/>
        <rFont val="Noto Sans"/>
        <family val="2"/>
      </rPr>
      <t xml:space="preserve">房地产业</t>
    </r>
  </si>
  <si>
    <t xml:space="preserve">83</t>
  </si>
  <si>
    <r>
      <rPr>
        <sz val="11"/>
        <color rgb="FF000000"/>
        <rFont val="宋体"/>
        <family val="0"/>
        <charset val="134"/>
      </rPr>
      <t xml:space="preserve">           10.</t>
    </r>
    <r>
      <rPr>
        <sz val="11"/>
        <color rgb="FF000000"/>
        <rFont val="Noto Sans"/>
        <family val="2"/>
      </rPr>
      <t xml:space="preserve">其他</t>
    </r>
  </si>
  <si>
    <t xml:space="preserve">8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个人所得税</t>
    </r>
  </si>
  <si>
    <t xml:space="preserve">85</t>
  </si>
  <si>
    <t xml:space="preserve">   其中：中央级收入</t>
  </si>
  <si>
    <t xml:space="preserve">86</t>
  </si>
  <si>
    <t xml:space="preserve">         地方级收入</t>
  </si>
  <si>
    <t xml:space="preserve">87</t>
  </si>
  <si>
    <r>
      <rPr>
        <sz val="11"/>
        <color rgb="FF000000"/>
        <rFont val="Noto Sans"/>
        <family val="2"/>
      </rPr>
      <t xml:space="preserve">   分项目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薪个人所得税</t>
    </r>
  </si>
  <si>
    <t xml:space="preserve">88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个体工商户生产经营所得</t>
    </r>
  </si>
  <si>
    <t xml:space="preserve">89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劳务报酬所得</t>
    </r>
  </si>
  <si>
    <t xml:space="preserve">90</t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财产转让所得</t>
    </r>
  </si>
  <si>
    <t xml:space="preserve">91</t>
  </si>
  <si>
    <t xml:space="preserve">             其中：房屋转让所得</t>
  </si>
  <si>
    <t xml:space="preserve">92</t>
  </si>
  <si>
    <t xml:space="preserve">                   限售股转让所得</t>
  </si>
  <si>
    <t xml:space="preserve">93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利息、股息、红利所得</t>
    </r>
  </si>
  <si>
    <t xml:space="preserve">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源税</t>
    </r>
  </si>
  <si>
    <t xml:space="preserve">95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原油</t>
    </r>
  </si>
  <si>
    <t xml:space="preserve">96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煤炭</t>
    </r>
  </si>
  <si>
    <t xml:space="preserve">97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铁矿石</t>
    </r>
  </si>
  <si>
    <t xml:space="preserve">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镇土地使用税</t>
    </r>
  </si>
  <si>
    <t xml:space="preserve">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固定资产投资方向调节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市维护建设税</t>
    </r>
  </si>
  <si>
    <t xml:space="preserve">100</t>
  </si>
  <si>
    <t xml:space="preserve">    其中：国税代征</t>
  </si>
  <si>
    <t xml:space="preserve">1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印花税</t>
    </r>
  </si>
  <si>
    <t xml:space="preserve">1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土地增值税</t>
    </r>
  </si>
  <si>
    <t xml:space="preserve">1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产税</t>
    </r>
  </si>
  <si>
    <t xml:space="preserve">1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车船税</t>
    </r>
  </si>
  <si>
    <t xml:space="preserve">1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烟叶税</t>
    </r>
  </si>
  <si>
    <t xml:space="preserve">1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耕地占用税</t>
    </r>
  </si>
  <si>
    <t xml:space="preserve">1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契税</t>
    </r>
  </si>
  <si>
    <t xml:space="preserve">108</t>
  </si>
  <si>
    <t xml:space="preserve">二、其他收入合计</t>
  </si>
  <si>
    <t xml:space="preserve">109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教育费附加</t>
    </r>
  </si>
  <si>
    <t xml:space="preserve">110</t>
  </si>
  <si>
    <t xml:space="preserve">            其中：国税代征</t>
  </si>
  <si>
    <t xml:space="preserve">111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其他收入</t>
    </r>
  </si>
  <si>
    <t xml:space="preserve">备注：地方公共财政预算收入不含上划中央的企业所得税和个人所得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[$-409]m/d/yyyy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99"/>
    <col collapsed="false" customWidth="true" hidden="false" outlineLevel="0" max="3" min="3" style="2" width="11.7"/>
    <col collapsed="false" customWidth="true" hidden="false" outlineLevel="0" max="4" min="4" style="3" width="9.56"/>
    <col collapsed="false" customWidth="true" hidden="false" outlineLevel="0" max="5" min="5" style="4" width="11.56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3" width="9.41"/>
    <col collapsed="false" customWidth="true" hidden="false" outlineLevel="0" max="9" min="9" style="4" width="11.13"/>
    <col collapsed="false" customWidth="true" hidden="false" outlineLevel="0" max="10" min="10" style="1" width="10.41"/>
    <col collapsed="false" customWidth="true" hidden="false" outlineLevel="0" max="11" min="11" style="1" width="11.7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n">
        <v>41760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</row>
    <row r="4" customFormat="false" ht="1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</row>
    <row r="5" customFormat="false" ht="27" hidden="false" customHeight="false" outlineLevel="0" collapsed="false">
      <c r="A5" s="10"/>
      <c r="B5" s="10"/>
      <c r="C5" s="11" t="s">
        <v>8</v>
      </c>
      <c r="D5" s="12" t="s">
        <v>9</v>
      </c>
      <c r="E5" s="11" t="s">
        <v>8</v>
      </c>
      <c r="F5" s="12" t="s">
        <v>9</v>
      </c>
      <c r="G5" s="11" t="s">
        <v>8</v>
      </c>
      <c r="H5" s="12" t="s">
        <v>9</v>
      </c>
      <c r="I5" s="11" t="s">
        <v>10</v>
      </c>
      <c r="J5" s="13" t="s">
        <v>11</v>
      </c>
      <c r="K5" s="14" t="s">
        <v>12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v>767482</v>
      </c>
      <c r="D6" s="18" t="n">
        <v>19.2</v>
      </c>
      <c r="E6" s="17" t="n">
        <v>1464922</v>
      </c>
      <c r="F6" s="18" t="n">
        <v>13.6</v>
      </c>
      <c r="G6" s="17" t="n">
        <v>3459016</v>
      </c>
      <c r="H6" s="18" t="n">
        <v>11.2</v>
      </c>
      <c r="I6" s="17" t="n">
        <v>348021</v>
      </c>
      <c r="J6" s="19" t="n">
        <f aca="false">G6/K6*100</f>
        <v>37.2738793103448</v>
      </c>
      <c r="K6" s="17" t="n">
        <v>9280000</v>
      </c>
    </row>
    <row r="7" customFormat="false" ht="15" hidden="false" customHeight="true" outlineLevel="0" collapsed="false">
      <c r="A7" s="15" t="s">
        <v>15</v>
      </c>
      <c r="B7" s="16" t="s">
        <v>16</v>
      </c>
      <c r="C7" s="17" t="n">
        <v>635582</v>
      </c>
      <c r="D7" s="18" t="n">
        <v>17.3</v>
      </c>
      <c r="E7" s="17" t="n">
        <v>1252339</v>
      </c>
      <c r="F7" s="18" t="n">
        <v>12.5</v>
      </c>
      <c r="G7" s="17" t="n">
        <v>2995081</v>
      </c>
      <c r="H7" s="18" t="n">
        <v>10</v>
      </c>
      <c r="I7" s="17" t="n">
        <v>273463</v>
      </c>
      <c r="J7" s="14"/>
      <c r="K7" s="14"/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v>747474</v>
      </c>
      <c r="D8" s="18" t="n">
        <v>19.3</v>
      </c>
      <c r="E8" s="17" t="n">
        <v>1421021</v>
      </c>
      <c r="F8" s="18" t="n">
        <v>13.5</v>
      </c>
      <c r="G8" s="17" t="n">
        <v>3347830</v>
      </c>
      <c r="H8" s="18" t="n">
        <v>11.2</v>
      </c>
      <c r="I8" s="17" t="n">
        <v>337063</v>
      </c>
      <c r="J8" s="19" t="n">
        <f aca="false">G8/K8*100</f>
        <v>37.293416508856</v>
      </c>
      <c r="K8" s="17" t="n">
        <v>8977000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 t="n">
        <v>101790</v>
      </c>
      <c r="D9" s="18" t="n">
        <v>46.6</v>
      </c>
      <c r="E9" s="17" t="n">
        <v>226277</v>
      </c>
      <c r="F9" s="18" t="n">
        <v>29.1</v>
      </c>
      <c r="G9" s="17" t="n">
        <v>483740</v>
      </c>
      <c r="H9" s="18" t="n">
        <v>19.6</v>
      </c>
      <c r="I9" s="17" t="n">
        <v>79185</v>
      </c>
      <c r="J9" s="19"/>
      <c r="K9" s="14"/>
    </row>
    <row r="10" customFormat="false" ht="15" hidden="false" customHeight="true" outlineLevel="0" collapsed="false">
      <c r="A10" s="15" t="s">
        <v>21</v>
      </c>
      <c r="B10" s="20" t="s">
        <v>22</v>
      </c>
      <c r="C10" s="17" t="n">
        <v>60609</v>
      </c>
      <c r="D10" s="18" t="n">
        <v>-4.3</v>
      </c>
      <c r="E10" s="17" t="n">
        <v>125850</v>
      </c>
      <c r="F10" s="18" t="n">
        <v>-5</v>
      </c>
      <c r="G10" s="17" t="n">
        <v>320968</v>
      </c>
      <c r="H10" s="18" t="n">
        <v>4.8</v>
      </c>
      <c r="I10" s="17" t="n">
        <v>14669</v>
      </c>
      <c r="J10" s="19"/>
      <c r="K10" s="14"/>
    </row>
    <row r="11" customFormat="false" ht="15" hidden="false" customHeight="true" outlineLevel="0" collapsed="false">
      <c r="A11" s="15" t="s">
        <v>23</v>
      </c>
      <c r="B11" s="20" t="s">
        <v>24</v>
      </c>
      <c r="C11" s="17" t="n">
        <v>13345</v>
      </c>
      <c r="D11" s="18" t="n">
        <v>-19.4</v>
      </c>
      <c r="E11" s="17" t="n">
        <v>21998</v>
      </c>
      <c r="F11" s="18" t="n">
        <v>-17.7</v>
      </c>
      <c r="G11" s="17" t="n">
        <v>65187</v>
      </c>
      <c r="H11" s="18" t="n">
        <v>2.9</v>
      </c>
      <c r="I11" s="17" t="n">
        <v>1836</v>
      </c>
      <c r="J11" s="19"/>
      <c r="K11" s="14"/>
    </row>
    <row r="12" customFormat="false" ht="15" hidden="false" customHeight="true" outlineLevel="0" collapsed="false">
      <c r="A12" s="15" t="s">
        <v>25</v>
      </c>
      <c r="B12" s="21" t="s">
        <v>26</v>
      </c>
      <c r="C12" s="17" t="n">
        <v>5898</v>
      </c>
      <c r="D12" s="18" t="n">
        <v>90.8</v>
      </c>
      <c r="E12" s="17" t="n">
        <v>23214</v>
      </c>
      <c r="F12" s="18" t="n">
        <v>27.9</v>
      </c>
      <c r="G12" s="17" t="n">
        <v>48770</v>
      </c>
      <c r="H12" s="18" t="n">
        <v>17.5</v>
      </c>
      <c r="I12" s="17" t="n">
        <v>7249</v>
      </c>
      <c r="J12" s="19"/>
      <c r="K12" s="14"/>
    </row>
    <row r="13" customFormat="false" ht="15" hidden="false" customHeight="true" outlineLevel="0" collapsed="false">
      <c r="A13" s="15" t="s">
        <v>27</v>
      </c>
      <c r="B13" s="20" t="s">
        <v>28</v>
      </c>
      <c r="C13" s="17" t="n">
        <v>474804</v>
      </c>
      <c r="D13" s="18" t="n">
        <v>34.6</v>
      </c>
      <c r="E13" s="17" t="n">
        <v>894314</v>
      </c>
      <c r="F13" s="18" t="n">
        <v>23.9</v>
      </c>
      <c r="G13" s="17" t="n">
        <v>2018302</v>
      </c>
      <c r="H13" s="18" t="n">
        <v>16.8</v>
      </c>
      <c r="I13" s="17" t="n">
        <v>289849</v>
      </c>
      <c r="J13" s="19"/>
      <c r="K13" s="14"/>
    </row>
    <row r="14" customFormat="false" ht="15" hidden="false" customHeight="true" outlineLevel="0" collapsed="false">
      <c r="A14" s="15" t="s">
        <v>29</v>
      </c>
      <c r="B14" s="20" t="s">
        <v>30</v>
      </c>
      <c r="C14" s="17" t="n">
        <v>25611</v>
      </c>
      <c r="D14" s="18" t="n">
        <v>2.4</v>
      </c>
      <c r="E14" s="17" t="n">
        <v>47226</v>
      </c>
      <c r="F14" s="18" t="n">
        <v>-8.3</v>
      </c>
      <c r="G14" s="17" t="n">
        <v>132303</v>
      </c>
      <c r="H14" s="18" t="n">
        <v>5.4</v>
      </c>
      <c r="I14" s="17" t="n">
        <v>6762</v>
      </c>
      <c r="J14" s="19"/>
      <c r="K14" s="14"/>
    </row>
    <row r="15" customFormat="false" ht="15" hidden="false" customHeight="true" outlineLevel="0" collapsed="false">
      <c r="A15" s="15" t="s">
        <v>31</v>
      </c>
      <c r="B15" s="20" t="s">
        <v>32</v>
      </c>
      <c r="C15" s="17" t="n">
        <v>27128</v>
      </c>
      <c r="D15" s="18" t="n">
        <v>18.5</v>
      </c>
      <c r="E15" s="17" t="n">
        <v>66882</v>
      </c>
      <c r="F15" s="18" t="n">
        <v>38.8</v>
      </c>
      <c r="G15" s="17" t="n">
        <v>159339</v>
      </c>
      <c r="H15" s="18" t="n">
        <v>25.8</v>
      </c>
      <c r="I15" s="17" t="n">
        <v>32649</v>
      </c>
      <c r="J15" s="19"/>
      <c r="K15" s="14"/>
    </row>
    <row r="16" customFormat="false" ht="15" hidden="false" customHeight="true" outlineLevel="0" collapsed="false">
      <c r="A16" s="15" t="s">
        <v>33</v>
      </c>
      <c r="B16" s="20" t="s">
        <v>34</v>
      </c>
      <c r="C16" s="17" t="n">
        <v>68725</v>
      </c>
      <c r="D16" s="18" t="n">
        <v>-5.5</v>
      </c>
      <c r="E16" s="17" t="n">
        <v>132649</v>
      </c>
      <c r="F16" s="18" t="n">
        <v>-10.9</v>
      </c>
      <c r="G16" s="17" t="n">
        <v>322849</v>
      </c>
      <c r="H16" s="18" t="n">
        <v>-6.7</v>
      </c>
      <c r="I16" s="17" t="n">
        <v>-23122</v>
      </c>
      <c r="J16" s="19"/>
      <c r="K16" s="14"/>
    </row>
    <row r="17" customFormat="false" ht="15" hidden="false" customHeight="true" outlineLevel="0" collapsed="false">
      <c r="A17" s="15" t="s">
        <v>35</v>
      </c>
      <c r="B17" s="21" t="s">
        <v>36</v>
      </c>
      <c r="C17" s="17" t="n">
        <v>71350</v>
      </c>
      <c r="D17" s="18" t="n">
        <v>1.8</v>
      </c>
      <c r="E17" s="17" t="n">
        <v>108857</v>
      </c>
      <c r="F17" s="18" t="n">
        <v>4.4</v>
      </c>
      <c r="G17" s="17" t="n">
        <v>280050</v>
      </c>
      <c r="H17" s="18" t="n">
        <v>2.6</v>
      </c>
      <c r="I17" s="17" t="n">
        <v>7157</v>
      </c>
      <c r="J17" s="19"/>
      <c r="K17" s="14"/>
    </row>
    <row r="18" customFormat="false" ht="15" hidden="false" customHeight="true" outlineLevel="0" collapsed="false">
      <c r="A18" s="15" t="s">
        <v>37</v>
      </c>
      <c r="B18" s="16" t="s">
        <v>38</v>
      </c>
      <c r="C18" s="17" t="n">
        <v>131900</v>
      </c>
      <c r="D18" s="18" t="n">
        <v>28.9</v>
      </c>
      <c r="E18" s="17" t="n">
        <v>212583</v>
      </c>
      <c r="F18" s="18" t="n">
        <v>20.7</v>
      </c>
      <c r="G18" s="17" t="n">
        <v>463935</v>
      </c>
      <c r="H18" s="18" t="n">
        <v>19.1</v>
      </c>
      <c r="I18" s="17" t="n">
        <v>74558</v>
      </c>
      <c r="J18" s="19"/>
      <c r="K18" s="14"/>
    </row>
    <row r="19" customFormat="false" ht="15" hidden="false" customHeight="true" outlineLevel="0" collapsed="false">
      <c r="A19" s="15" t="s">
        <v>39</v>
      </c>
      <c r="B19" s="21" t="s">
        <v>40</v>
      </c>
      <c r="C19" s="17" t="n">
        <v>116087</v>
      </c>
      <c r="D19" s="18" t="n">
        <v>5.7</v>
      </c>
      <c r="E19" s="17" t="n">
        <v>323971</v>
      </c>
      <c r="F19" s="18" t="n">
        <v>7.9</v>
      </c>
      <c r="G19" s="17" t="n">
        <v>755675</v>
      </c>
      <c r="H19" s="18" t="n">
        <v>6.9</v>
      </c>
      <c r="I19" s="17" t="n">
        <v>49006</v>
      </c>
      <c r="J19" s="19"/>
      <c r="K19" s="14"/>
    </row>
    <row r="20" customFormat="false" ht="15" hidden="false" customHeight="true" outlineLevel="0" collapsed="false">
      <c r="A20" s="15" t="s">
        <v>41</v>
      </c>
      <c r="B20" s="21" t="s">
        <v>42</v>
      </c>
      <c r="C20" s="17" t="n">
        <v>499487</v>
      </c>
      <c r="D20" s="18" t="n">
        <v>20.5</v>
      </c>
      <c r="E20" s="17" t="n">
        <v>884467</v>
      </c>
      <c r="F20" s="18" t="n">
        <v>14</v>
      </c>
      <c r="G20" s="17" t="n">
        <v>2128220</v>
      </c>
      <c r="H20" s="18" t="n">
        <v>11.2</v>
      </c>
      <c r="I20" s="17" t="n">
        <v>213485</v>
      </c>
      <c r="J20" s="19"/>
      <c r="K20" s="14"/>
    </row>
    <row r="21" customFormat="false" ht="15" hidden="false" customHeight="true" outlineLevel="0" collapsed="false">
      <c r="A21" s="15" t="s">
        <v>43</v>
      </c>
      <c r="B21" s="16" t="s">
        <v>44</v>
      </c>
      <c r="C21" s="17" t="n">
        <v>763</v>
      </c>
      <c r="D21" s="18" t="n">
        <v>44.2</v>
      </c>
      <c r="E21" s="17" t="n">
        <v>946</v>
      </c>
      <c r="F21" s="18" t="n">
        <v>-59.3</v>
      </c>
      <c r="G21" s="17" t="n">
        <v>2165</v>
      </c>
      <c r="H21" s="18" t="n">
        <v>-24</v>
      </c>
      <c r="I21" s="17" t="n">
        <v>-682</v>
      </c>
      <c r="J21" s="19"/>
      <c r="K21" s="14"/>
    </row>
    <row r="22" customFormat="false" ht="15" hidden="false" customHeight="true" outlineLevel="0" collapsed="false">
      <c r="A22" s="15" t="s">
        <v>45</v>
      </c>
      <c r="B22" s="21" t="s">
        <v>46</v>
      </c>
      <c r="C22" s="17" t="n">
        <v>178829</v>
      </c>
      <c r="D22" s="18" t="n">
        <v>2.9</v>
      </c>
      <c r="E22" s="17" t="n">
        <v>319690</v>
      </c>
      <c r="F22" s="18" t="n">
        <v>-0.5</v>
      </c>
      <c r="G22" s="17" t="n">
        <v>879314</v>
      </c>
      <c r="H22" s="18" t="n">
        <v>1.9</v>
      </c>
      <c r="I22" s="17" t="n">
        <v>16265</v>
      </c>
      <c r="J22" s="19"/>
      <c r="K22" s="14"/>
    </row>
    <row r="23" customFormat="false" ht="15" hidden="false" customHeight="true" outlineLevel="0" collapsed="false">
      <c r="A23" s="15" t="s">
        <v>47</v>
      </c>
      <c r="B23" s="16" t="s">
        <v>48</v>
      </c>
      <c r="C23" s="17" t="n">
        <v>5778</v>
      </c>
      <c r="D23" s="18" t="n">
        <v>4.9</v>
      </c>
      <c r="E23" s="17" t="n">
        <v>11320</v>
      </c>
      <c r="F23" s="18" t="n">
        <v>9.3</v>
      </c>
      <c r="G23" s="17" t="n">
        <v>38954</v>
      </c>
      <c r="H23" s="18" t="n">
        <v>29.8</v>
      </c>
      <c r="I23" s="17" t="n">
        <v>8948</v>
      </c>
      <c r="J23" s="19"/>
      <c r="K23" s="14"/>
    </row>
    <row r="24" customFormat="false" ht="15" hidden="false" customHeight="true" outlineLevel="0" collapsed="false">
      <c r="A24" s="15" t="s">
        <v>49</v>
      </c>
      <c r="B24" s="16" t="s">
        <v>50</v>
      </c>
      <c r="C24" s="17" t="n">
        <v>104503</v>
      </c>
      <c r="D24" s="18" t="n">
        <v>-4.5</v>
      </c>
      <c r="E24" s="17" t="n">
        <v>186921</v>
      </c>
      <c r="F24" s="18" t="n">
        <v>-5.8</v>
      </c>
      <c r="G24" s="17" t="n">
        <v>536463</v>
      </c>
      <c r="H24" s="18" t="n">
        <v>-0.2</v>
      </c>
      <c r="I24" s="17" t="n">
        <v>-1098</v>
      </c>
      <c r="J24" s="19"/>
      <c r="K24" s="14"/>
    </row>
    <row r="25" customFormat="false" ht="15" hidden="false" customHeight="true" outlineLevel="0" collapsed="false">
      <c r="A25" s="15" t="s">
        <v>51</v>
      </c>
      <c r="B25" s="21" t="s">
        <v>52</v>
      </c>
      <c r="C25" s="17" t="n">
        <v>567878</v>
      </c>
      <c r="D25" s="18" t="n">
        <v>25.6</v>
      </c>
      <c r="E25" s="17" t="n">
        <v>1100354</v>
      </c>
      <c r="F25" s="18" t="n">
        <v>18.5</v>
      </c>
      <c r="G25" s="17" t="n">
        <v>2466289</v>
      </c>
      <c r="H25" s="18" t="n">
        <v>15</v>
      </c>
      <c r="I25" s="17" t="n">
        <v>321466</v>
      </c>
      <c r="J25" s="19"/>
      <c r="K25" s="14"/>
    </row>
    <row r="26" customFormat="false" ht="25.5" hidden="false" customHeight="true" outlineLevel="0" collapsed="false">
      <c r="A26" s="15" t="s">
        <v>53</v>
      </c>
      <c r="B26" s="16" t="s">
        <v>54</v>
      </c>
      <c r="C26" s="17" t="n">
        <v>16557</v>
      </c>
      <c r="D26" s="18" t="n">
        <v>-47</v>
      </c>
      <c r="E26" s="17" t="n">
        <v>29071</v>
      </c>
      <c r="F26" s="18" t="n">
        <v>-47.2</v>
      </c>
      <c r="G26" s="17" t="n">
        <v>68990</v>
      </c>
      <c r="H26" s="18" t="n">
        <v>-46.7</v>
      </c>
      <c r="I26" s="17" t="n">
        <v>-60407</v>
      </c>
      <c r="J26" s="19"/>
      <c r="K26" s="14"/>
    </row>
    <row r="27" customFormat="false" ht="15" hidden="false" customHeight="true" outlineLevel="0" collapsed="false">
      <c r="A27" s="15" t="s">
        <v>55</v>
      </c>
      <c r="B27" s="16" t="s">
        <v>56</v>
      </c>
      <c r="C27" s="17" t="n">
        <v>10515</v>
      </c>
      <c r="D27" s="18" t="n">
        <v>-10.2</v>
      </c>
      <c r="E27" s="17" t="n">
        <v>20992</v>
      </c>
      <c r="F27" s="18" t="n">
        <v>-6.9</v>
      </c>
      <c r="G27" s="17" t="n">
        <v>54823</v>
      </c>
      <c r="H27" s="18" t="n">
        <v>-8.9</v>
      </c>
      <c r="I27" s="17" t="n">
        <v>-5339</v>
      </c>
      <c r="J27" s="19"/>
      <c r="K27" s="14"/>
    </row>
    <row r="28" customFormat="false" ht="15" hidden="false" customHeight="true" outlineLevel="0" collapsed="false">
      <c r="A28" s="15" t="s">
        <v>57</v>
      </c>
      <c r="B28" s="16" t="s">
        <v>58</v>
      </c>
      <c r="C28" s="17" t="n">
        <v>45912</v>
      </c>
      <c r="D28" s="18" t="n">
        <v>47.7</v>
      </c>
      <c r="E28" s="17" t="n">
        <v>206110</v>
      </c>
      <c r="F28" s="18" t="n">
        <v>28.6</v>
      </c>
      <c r="G28" s="17" t="n">
        <v>435677</v>
      </c>
      <c r="H28" s="18" t="n">
        <v>21.9</v>
      </c>
      <c r="I28" s="17" t="n">
        <v>78161</v>
      </c>
      <c r="J28" s="19"/>
      <c r="K28" s="14"/>
    </row>
    <row r="29" customFormat="false" ht="15" hidden="false" customHeight="true" outlineLevel="0" collapsed="false">
      <c r="A29" s="15" t="s">
        <v>59</v>
      </c>
      <c r="B29" s="16" t="s">
        <v>60</v>
      </c>
      <c r="C29" s="17" t="n">
        <v>312231</v>
      </c>
      <c r="D29" s="18" t="n">
        <v>34.4</v>
      </c>
      <c r="E29" s="17" t="n">
        <v>529623</v>
      </c>
      <c r="F29" s="18" t="n">
        <v>23.7</v>
      </c>
      <c r="G29" s="17" t="n">
        <v>1166436</v>
      </c>
      <c r="H29" s="18" t="n">
        <v>26.4</v>
      </c>
      <c r="I29" s="17" t="n">
        <v>243613</v>
      </c>
      <c r="J29" s="19"/>
      <c r="K29" s="14"/>
    </row>
    <row r="30" customFormat="false" ht="15" hidden="false" customHeight="true" outlineLevel="0" collapsed="false">
      <c r="A30" s="15" t="s">
        <v>61</v>
      </c>
      <c r="B30" s="16" t="s">
        <v>62</v>
      </c>
      <c r="C30" s="17" t="n">
        <v>85577</v>
      </c>
      <c r="D30" s="18" t="n">
        <v>51.7</v>
      </c>
      <c r="E30" s="17" t="n">
        <v>139739</v>
      </c>
      <c r="F30" s="18" t="n">
        <v>42.1</v>
      </c>
      <c r="G30" s="17" t="n">
        <v>273582</v>
      </c>
      <c r="H30" s="18" t="n">
        <v>16</v>
      </c>
      <c r="I30" s="17" t="n">
        <v>37677</v>
      </c>
      <c r="J30" s="19"/>
      <c r="K30" s="14"/>
    </row>
    <row r="31" customFormat="false" ht="15" hidden="false" customHeight="true" outlineLevel="0" collapsed="false">
      <c r="A31" s="15" t="s">
        <v>63</v>
      </c>
      <c r="B31" s="16" t="s">
        <v>64</v>
      </c>
      <c r="C31" s="17" t="n">
        <v>3725</v>
      </c>
      <c r="D31" s="18" t="n">
        <v>-15.3</v>
      </c>
      <c r="E31" s="17" t="n">
        <v>7028</v>
      </c>
      <c r="F31" s="18" t="n">
        <v>-40.9</v>
      </c>
      <c r="G31" s="17" t="n">
        <v>17836</v>
      </c>
      <c r="H31" s="18" t="n">
        <v>-23.7</v>
      </c>
      <c r="I31" s="17" t="n">
        <v>-5536</v>
      </c>
      <c r="J31" s="19"/>
      <c r="K31" s="14"/>
    </row>
    <row r="32" customFormat="false" ht="15" hidden="false" customHeight="true" outlineLevel="0" collapsed="false">
      <c r="A32" s="15" t="s">
        <v>65</v>
      </c>
      <c r="B32" s="21" t="s">
        <v>66</v>
      </c>
      <c r="C32" s="17" t="n">
        <v>202656</v>
      </c>
      <c r="D32" s="18" t="n">
        <v>-2.7</v>
      </c>
      <c r="E32" s="17" t="n">
        <v>500439</v>
      </c>
      <c r="F32" s="18" t="n">
        <v>0.5</v>
      </c>
      <c r="G32" s="17" t="n">
        <v>1230229</v>
      </c>
      <c r="H32" s="18" t="n">
        <v>0.9</v>
      </c>
      <c r="I32" s="17" t="n">
        <v>11561</v>
      </c>
      <c r="J32" s="19" t="n">
        <f aca="false">G32/K32*100</f>
        <v>38.6864465408805</v>
      </c>
      <c r="K32" s="17" t="n">
        <v>3180000</v>
      </c>
    </row>
    <row r="33" customFormat="false" ht="15" hidden="false" customHeight="true" outlineLevel="0" collapsed="false">
      <c r="A33" s="15" t="s">
        <v>67</v>
      </c>
      <c r="B33" s="16" t="s">
        <v>68</v>
      </c>
      <c r="C33" s="17" t="n">
        <v>18183</v>
      </c>
      <c r="D33" s="18" t="n">
        <v>9.4</v>
      </c>
      <c r="E33" s="17" t="n">
        <v>89973</v>
      </c>
      <c r="F33" s="18" t="n">
        <v>19.8</v>
      </c>
      <c r="G33" s="17" t="n">
        <v>192548</v>
      </c>
      <c r="H33" s="18" t="n">
        <v>11.7</v>
      </c>
      <c r="I33" s="17" t="n">
        <v>20180</v>
      </c>
      <c r="J33" s="19"/>
      <c r="K33" s="14"/>
    </row>
    <row r="34" customFormat="false" ht="15" hidden="false" customHeight="true" outlineLevel="0" collapsed="false">
      <c r="A34" s="15" t="s">
        <v>69</v>
      </c>
      <c r="B34" s="20" t="s">
        <v>70</v>
      </c>
      <c r="C34" s="17" t="n">
        <v>14265</v>
      </c>
      <c r="D34" s="18" t="n">
        <v>-18.6</v>
      </c>
      <c r="E34" s="17" t="n">
        <v>51434</v>
      </c>
      <c r="F34" s="18" t="n">
        <v>-7.5</v>
      </c>
      <c r="G34" s="17" t="n">
        <v>121993</v>
      </c>
      <c r="H34" s="18" t="n">
        <v>-4.4</v>
      </c>
      <c r="I34" s="17" t="n">
        <v>-5620</v>
      </c>
      <c r="J34" s="19"/>
      <c r="K34" s="14"/>
    </row>
    <row r="35" customFormat="false" ht="15" hidden="false" customHeight="true" outlineLevel="0" collapsed="false">
      <c r="A35" s="15" t="s">
        <v>71</v>
      </c>
      <c r="B35" s="20" t="s">
        <v>72</v>
      </c>
      <c r="C35" s="17" t="n">
        <v>4261</v>
      </c>
      <c r="D35" s="18" t="n">
        <v>-22.7</v>
      </c>
      <c r="E35" s="17" t="n">
        <v>7813</v>
      </c>
      <c r="F35" s="18" t="n">
        <v>-25.9</v>
      </c>
      <c r="G35" s="17" t="n">
        <v>25950</v>
      </c>
      <c r="H35" s="18" t="n">
        <v>-13.3</v>
      </c>
      <c r="I35" s="17" t="n">
        <v>-3982</v>
      </c>
      <c r="J35" s="19"/>
      <c r="K35" s="14"/>
    </row>
    <row r="36" customFormat="false" ht="15" hidden="false" customHeight="true" outlineLevel="0" collapsed="false">
      <c r="A36" s="15" t="s">
        <v>73</v>
      </c>
      <c r="B36" s="21" t="s">
        <v>74</v>
      </c>
      <c r="C36" s="17" t="n">
        <v>1773</v>
      </c>
      <c r="D36" s="18" t="n">
        <v>361.7</v>
      </c>
      <c r="E36" s="17" t="n">
        <v>14957</v>
      </c>
      <c r="F36" s="18" t="n">
        <v>30.8</v>
      </c>
      <c r="G36" s="17" t="n">
        <v>31064</v>
      </c>
      <c r="H36" s="18" t="n">
        <v>26.1</v>
      </c>
      <c r="I36" s="17" t="n">
        <v>6428</v>
      </c>
      <c r="J36" s="19"/>
      <c r="K36" s="14"/>
    </row>
    <row r="37" customFormat="false" ht="15" hidden="false" customHeight="true" outlineLevel="0" collapsed="false">
      <c r="A37" s="15" t="s">
        <v>75</v>
      </c>
      <c r="B37" s="20" t="s">
        <v>76</v>
      </c>
      <c r="C37" s="17" t="n">
        <v>140533</v>
      </c>
      <c r="D37" s="18" t="n">
        <v>5.2</v>
      </c>
      <c r="E37" s="17" t="n">
        <v>341833</v>
      </c>
      <c r="F37" s="18" t="n">
        <v>8.7</v>
      </c>
      <c r="G37" s="17" t="n">
        <v>831945</v>
      </c>
      <c r="H37" s="18" t="n">
        <v>8.3</v>
      </c>
      <c r="I37" s="17" t="n">
        <v>63648</v>
      </c>
      <c r="J37" s="19"/>
      <c r="K37" s="14"/>
    </row>
    <row r="38" customFormat="false" ht="15" hidden="false" customHeight="true" outlineLevel="0" collapsed="false">
      <c r="A38" s="15" t="s">
        <v>77</v>
      </c>
      <c r="B38" s="20" t="s">
        <v>78</v>
      </c>
      <c r="C38" s="17" t="n">
        <v>11976</v>
      </c>
      <c r="D38" s="18" t="n">
        <v>0.3</v>
      </c>
      <c r="E38" s="17" t="n">
        <v>21662</v>
      </c>
      <c r="F38" s="18" t="n">
        <v>-15.8</v>
      </c>
      <c r="G38" s="17" t="n">
        <v>59001</v>
      </c>
      <c r="H38" s="18" t="n">
        <v>-4</v>
      </c>
      <c r="I38" s="17" t="n">
        <v>-2432</v>
      </c>
      <c r="J38" s="19"/>
      <c r="K38" s="14"/>
    </row>
    <row r="39" customFormat="false" ht="15" hidden="false" customHeight="true" outlineLevel="0" collapsed="false">
      <c r="A39" s="15" t="s">
        <v>79</v>
      </c>
      <c r="B39" s="20" t="s">
        <v>80</v>
      </c>
      <c r="C39" s="17" t="n">
        <v>7841</v>
      </c>
      <c r="D39" s="18" t="n">
        <v>-34.6</v>
      </c>
      <c r="E39" s="17" t="n">
        <v>20353</v>
      </c>
      <c r="F39" s="18" t="n">
        <v>-12.7</v>
      </c>
      <c r="G39" s="17" t="n">
        <v>52640</v>
      </c>
      <c r="H39" s="18" t="n">
        <v>-1.6</v>
      </c>
      <c r="I39" s="17" t="n">
        <v>-852</v>
      </c>
      <c r="J39" s="19"/>
      <c r="K39" s="14"/>
    </row>
    <row r="40" customFormat="false" ht="15" hidden="false" customHeight="true" outlineLevel="0" collapsed="false">
      <c r="A40" s="15" t="s">
        <v>81</v>
      </c>
      <c r="B40" s="20" t="s">
        <v>82</v>
      </c>
      <c r="C40" s="17" t="n">
        <v>17130</v>
      </c>
      <c r="D40" s="18" t="n">
        <v>-15.7</v>
      </c>
      <c r="E40" s="17" t="n">
        <v>33307</v>
      </c>
      <c r="F40" s="18" t="n">
        <v>-23.7</v>
      </c>
      <c r="G40" s="17" t="n">
        <v>82642</v>
      </c>
      <c r="H40" s="18" t="n">
        <v>-19.7</v>
      </c>
      <c r="I40" s="17" t="n">
        <v>-20311</v>
      </c>
      <c r="J40" s="19"/>
      <c r="K40" s="14"/>
    </row>
    <row r="41" customFormat="false" ht="15" hidden="false" customHeight="true" outlineLevel="0" collapsed="false">
      <c r="A41" s="15" t="s">
        <v>83</v>
      </c>
      <c r="B41" s="21" t="s">
        <v>84</v>
      </c>
      <c r="C41" s="17" t="n">
        <v>4877</v>
      </c>
      <c r="D41" s="18" t="n">
        <v>-30.8</v>
      </c>
      <c r="E41" s="17" t="n">
        <v>9080</v>
      </c>
      <c r="F41" s="18" t="n">
        <v>-31.6</v>
      </c>
      <c r="G41" s="17" t="n">
        <v>24994</v>
      </c>
      <c r="H41" s="18" t="n">
        <v>-50.3</v>
      </c>
      <c r="I41" s="17" t="n">
        <v>-25318</v>
      </c>
      <c r="J41" s="19"/>
      <c r="K41" s="14"/>
    </row>
    <row r="42" customFormat="false" ht="15" hidden="false" customHeight="true" outlineLevel="0" collapsed="false">
      <c r="A42" s="15" t="s">
        <v>85</v>
      </c>
      <c r="B42" s="16" t="s">
        <v>86</v>
      </c>
      <c r="C42" s="17" t="n">
        <v>76489</v>
      </c>
      <c r="D42" s="18" t="n">
        <v>11.8</v>
      </c>
      <c r="E42" s="17" t="n">
        <v>149064</v>
      </c>
      <c r="F42" s="18" t="n">
        <v>7.5</v>
      </c>
      <c r="G42" s="17" t="n">
        <v>361263</v>
      </c>
      <c r="H42" s="18" t="n">
        <v>16.4</v>
      </c>
      <c r="I42" s="17" t="n">
        <v>50902</v>
      </c>
      <c r="J42" s="19"/>
      <c r="K42" s="14"/>
    </row>
    <row r="43" customFormat="false" ht="15" hidden="false" customHeight="true" outlineLevel="0" collapsed="false">
      <c r="A43" s="15" t="s">
        <v>87</v>
      </c>
      <c r="B43" s="21" t="s">
        <v>88</v>
      </c>
      <c r="C43" s="17" t="n">
        <v>1923</v>
      </c>
      <c r="D43" s="18" t="n">
        <v>8.8</v>
      </c>
      <c r="E43" s="17" t="n">
        <v>2810</v>
      </c>
      <c r="F43" s="18" t="n">
        <v>-33.3</v>
      </c>
      <c r="G43" s="17" t="n">
        <v>9308</v>
      </c>
      <c r="H43" s="18" t="n">
        <v>8.6</v>
      </c>
      <c r="I43" s="17" t="n">
        <v>741</v>
      </c>
      <c r="J43" s="19"/>
      <c r="K43" s="14"/>
    </row>
    <row r="44" customFormat="false" ht="15" hidden="false" customHeight="true" outlineLevel="0" collapsed="false">
      <c r="A44" s="15" t="s">
        <v>89</v>
      </c>
      <c r="B44" s="21" t="s">
        <v>90</v>
      </c>
      <c r="C44" s="17" t="n">
        <v>2281</v>
      </c>
      <c r="D44" s="18" t="n">
        <v>6.2</v>
      </c>
      <c r="E44" s="17" t="n">
        <v>4936</v>
      </c>
      <c r="F44" s="18" t="n">
        <v>6</v>
      </c>
      <c r="G44" s="17" t="n">
        <v>12877</v>
      </c>
      <c r="H44" s="18" t="n">
        <v>24.1</v>
      </c>
      <c r="I44" s="17" t="n">
        <v>2499</v>
      </c>
      <c r="J44" s="19"/>
      <c r="K44" s="14"/>
    </row>
    <row r="45" customFormat="false" ht="15" hidden="false" customHeight="true" outlineLevel="0" collapsed="false">
      <c r="A45" s="15" t="s">
        <v>91</v>
      </c>
      <c r="B45" s="22" t="s">
        <v>92</v>
      </c>
      <c r="C45" s="17" t="n">
        <v>17424</v>
      </c>
      <c r="D45" s="18" t="n">
        <v>43.8</v>
      </c>
      <c r="E45" s="17" t="n">
        <v>146900</v>
      </c>
      <c r="F45" s="18" t="n">
        <v>30.3</v>
      </c>
      <c r="G45" s="17" t="n">
        <v>297074</v>
      </c>
      <c r="H45" s="18" t="n">
        <v>24.9</v>
      </c>
      <c r="I45" s="17" t="n">
        <v>59204</v>
      </c>
      <c r="J45" s="19"/>
      <c r="K45" s="14"/>
    </row>
    <row r="46" customFormat="false" ht="15" hidden="false" customHeight="true" outlineLevel="0" collapsed="false">
      <c r="A46" s="15" t="s">
        <v>93</v>
      </c>
      <c r="B46" s="16" t="s">
        <v>94</v>
      </c>
      <c r="C46" s="17" t="n">
        <v>6742</v>
      </c>
      <c r="D46" s="18" t="n">
        <v>16.8</v>
      </c>
      <c r="E46" s="17" t="n">
        <v>117339</v>
      </c>
      <c r="F46" s="18" t="n">
        <v>22.2</v>
      </c>
      <c r="G46" s="17" t="n">
        <v>230496</v>
      </c>
      <c r="H46" s="18" t="n">
        <v>20.9</v>
      </c>
      <c r="I46" s="17" t="n">
        <v>39897</v>
      </c>
      <c r="J46" s="19"/>
      <c r="K46" s="14"/>
    </row>
    <row r="47" customFormat="false" ht="15" hidden="false" customHeight="true" outlineLevel="0" collapsed="false">
      <c r="A47" s="15" t="s">
        <v>95</v>
      </c>
      <c r="B47" s="16" t="s">
        <v>96</v>
      </c>
      <c r="C47" s="17" t="n">
        <v>5901</v>
      </c>
      <c r="D47" s="18" t="n">
        <v>27.1</v>
      </c>
      <c r="E47" s="17" t="n">
        <v>12249</v>
      </c>
      <c r="F47" s="18" t="n">
        <v>20</v>
      </c>
      <c r="G47" s="17" t="n">
        <v>33134</v>
      </c>
      <c r="H47" s="18" t="n">
        <v>12.4</v>
      </c>
      <c r="I47" s="17" t="n">
        <v>3646</v>
      </c>
      <c r="J47" s="19"/>
      <c r="K47" s="14"/>
    </row>
    <row r="48" customFormat="false" ht="15" hidden="false" customHeight="true" outlineLevel="0" collapsed="false">
      <c r="A48" s="15" t="s">
        <v>97</v>
      </c>
      <c r="B48" s="16" t="s">
        <v>98</v>
      </c>
      <c r="C48" s="17" t="n">
        <v>225</v>
      </c>
      <c r="D48" s="18" t="n">
        <v>-60.3</v>
      </c>
      <c r="E48" s="17" t="n">
        <v>2027</v>
      </c>
      <c r="F48" s="18" t="n">
        <v>4.5</v>
      </c>
      <c r="G48" s="17" t="n">
        <v>4766</v>
      </c>
      <c r="H48" s="18" t="n">
        <v>19.1</v>
      </c>
      <c r="I48" s="17" t="n">
        <v>763</v>
      </c>
      <c r="J48" s="19"/>
      <c r="K48" s="14"/>
    </row>
    <row r="49" customFormat="false" ht="15" hidden="false" customHeight="true" outlineLevel="0" collapsed="false">
      <c r="A49" s="15" t="s">
        <v>99</v>
      </c>
      <c r="B49" s="20" t="s">
        <v>100</v>
      </c>
      <c r="C49" s="17" t="n">
        <v>1161</v>
      </c>
      <c r="D49" s="18" t="n">
        <v>-90.2</v>
      </c>
      <c r="E49" s="17" t="n">
        <v>2413</v>
      </c>
      <c r="F49" s="18" t="n">
        <v>-89.6</v>
      </c>
      <c r="G49" s="17" t="n">
        <v>6327</v>
      </c>
      <c r="H49" s="18" t="n">
        <v>-88.9</v>
      </c>
      <c r="I49" s="17" t="n">
        <v>-50870</v>
      </c>
      <c r="J49" s="19"/>
      <c r="K49" s="14"/>
    </row>
    <row r="50" customFormat="false" ht="15" hidden="false" customHeight="true" outlineLevel="0" collapsed="false">
      <c r="A50" s="15" t="s">
        <v>101</v>
      </c>
      <c r="B50" s="20" t="s">
        <v>102</v>
      </c>
      <c r="C50" s="17" t="n">
        <v>64808</v>
      </c>
      <c r="D50" s="18" t="n">
        <v>-0.6</v>
      </c>
      <c r="E50" s="17" t="n">
        <v>118295</v>
      </c>
      <c r="F50" s="18" t="n">
        <v>-6.6</v>
      </c>
      <c r="G50" s="17" t="n">
        <v>342394</v>
      </c>
      <c r="H50" s="18" t="n">
        <v>-3.2</v>
      </c>
      <c r="I50" s="17" t="n">
        <v>-11442</v>
      </c>
      <c r="J50" s="19"/>
      <c r="K50" s="14"/>
    </row>
    <row r="51" customFormat="false" ht="15" hidden="false" customHeight="true" outlineLevel="0" collapsed="false">
      <c r="A51" s="15" t="s">
        <v>103</v>
      </c>
      <c r="B51" s="21" t="s">
        <v>104</v>
      </c>
      <c r="C51" s="17" t="n">
        <v>7229</v>
      </c>
      <c r="D51" s="18" t="n">
        <v>11.1</v>
      </c>
      <c r="E51" s="17" t="n">
        <v>14302</v>
      </c>
      <c r="F51" s="18" t="n">
        <v>11.5</v>
      </c>
      <c r="G51" s="17" t="n">
        <v>34211</v>
      </c>
      <c r="H51" s="18" t="n">
        <v>7.9</v>
      </c>
      <c r="I51" s="17" t="n">
        <v>2493</v>
      </c>
      <c r="J51" s="19"/>
      <c r="K51" s="14"/>
    </row>
    <row r="52" customFormat="false" ht="15" hidden="false" customHeight="true" outlineLevel="0" collapsed="false">
      <c r="A52" s="15" t="s">
        <v>105</v>
      </c>
      <c r="B52" s="21" t="s">
        <v>106</v>
      </c>
      <c r="C52" s="17" t="n">
        <v>103</v>
      </c>
      <c r="D52" s="18" t="n">
        <v>-67.6</v>
      </c>
      <c r="E52" s="17" t="n">
        <v>124</v>
      </c>
      <c r="F52" s="18" t="n">
        <v>-84.9</v>
      </c>
      <c r="G52" s="17" t="n">
        <v>480</v>
      </c>
      <c r="H52" s="18" t="n">
        <v>-70.7</v>
      </c>
      <c r="I52" s="17" t="n">
        <v>-1157</v>
      </c>
      <c r="J52" s="19"/>
      <c r="K52" s="14"/>
    </row>
    <row r="53" customFormat="false" ht="15" hidden="false" customHeight="true" outlineLevel="0" collapsed="false">
      <c r="A53" s="15" t="s">
        <v>107</v>
      </c>
      <c r="B53" s="20" t="s">
        <v>108</v>
      </c>
      <c r="C53" s="17" t="n">
        <v>6560</v>
      </c>
      <c r="D53" s="18" t="n">
        <v>-10</v>
      </c>
      <c r="E53" s="17" t="n">
        <v>13618</v>
      </c>
      <c r="F53" s="18" t="n">
        <v>-8.5</v>
      </c>
      <c r="G53" s="17" t="n">
        <v>37340</v>
      </c>
      <c r="H53" s="18" t="n">
        <v>-9.8</v>
      </c>
      <c r="I53" s="17" t="n">
        <v>-4050</v>
      </c>
      <c r="J53" s="19"/>
      <c r="K53" s="14"/>
    </row>
    <row r="54" customFormat="false" ht="15" hidden="false" customHeight="true" outlineLevel="0" collapsed="false">
      <c r="A54" s="15" t="s">
        <v>109</v>
      </c>
      <c r="B54" s="20" t="s">
        <v>110</v>
      </c>
      <c r="C54" s="17" t="n">
        <v>14078</v>
      </c>
      <c r="D54" s="18" t="n">
        <v>-11.1</v>
      </c>
      <c r="E54" s="17" t="n">
        <v>26074</v>
      </c>
      <c r="F54" s="18" t="n">
        <v>-15.1</v>
      </c>
      <c r="G54" s="17" t="n">
        <v>62442</v>
      </c>
      <c r="H54" s="18" t="n">
        <v>-19.9</v>
      </c>
      <c r="I54" s="17" t="n">
        <v>-15493</v>
      </c>
      <c r="J54" s="19"/>
      <c r="K54" s="14"/>
    </row>
    <row r="55" customFormat="false" ht="15" hidden="false" customHeight="true" outlineLevel="0" collapsed="false">
      <c r="A55" s="15" t="s">
        <v>111</v>
      </c>
      <c r="B55" s="21" t="s">
        <v>112</v>
      </c>
      <c r="C55" s="17" t="n">
        <v>79473</v>
      </c>
      <c r="D55" s="18" t="n">
        <v>12.9</v>
      </c>
      <c r="E55" s="17" t="n">
        <v>155268</v>
      </c>
      <c r="F55" s="18" t="n">
        <v>10.8</v>
      </c>
      <c r="G55" s="17" t="n">
        <v>381303</v>
      </c>
      <c r="H55" s="18" t="n">
        <v>19.3</v>
      </c>
      <c r="I55" s="17" t="n">
        <v>61681</v>
      </c>
      <c r="J55" s="19"/>
      <c r="K55" s="14"/>
    </row>
    <row r="56" customFormat="false" ht="15" hidden="false" customHeight="true" outlineLevel="0" collapsed="false">
      <c r="A56" s="15" t="s">
        <v>113</v>
      </c>
      <c r="B56" s="21" t="s">
        <v>114</v>
      </c>
      <c r="C56" s="17" t="n">
        <v>11820</v>
      </c>
      <c r="D56" s="18" t="n">
        <v>-37</v>
      </c>
      <c r="E56" s="17" t="n">
        <v>23445</v>
      </c>
      <c r="F56" s="18" t="n">
        <v>-35</v>
      </c>
      <c r="G56" s="17" t="n">
        <v>68658</v>
      </c>
      <c r="H56" s="18" t="n">
        <v>-29.6</v>
      </c>
      <c r="I56" s="17" t="n">
        <v>-28805</v>
      </c>
      <c r="J56" s="19"/>
      <c r="K56" s="14"/>
    </row>
    <row r="57" customFormat="false" ht="15" hidden="false" customHeight="true" outlineLevel="0" collapsed="false">
      <c r="A57" s="15" t="s">
        <v>115</v>
      </c>
      <c r="B57" s="21" t="s">
        <v>116</v>
      </c>
      <c r="C57" s="17" t="n">
        <v>160770</v>
      </c>
      <c r="D57" s="18" t="n">
        <v>33.4</v>
      </c>
      <c r="E57" s="17" t="n">
        <v>243271</v>
      </c>
      <c r="F57" s="18" t="n">
        <v>38.2</v>
      </c>
      <c r="G57" s="17" t="n">
        <v>425704</v>
      </c>
      <c r="H57" s="18" t="n">
        <v>30.8</v>
      </c>
      <c r="I57" s="17" t="n">
        <v>100171</v>
      </c>
      <c r="J57" s="19" t="n">
        <f aca="false">G57/K57*100</f>
        <v>46.9871964679912</v>
      </c>
      <c r="K57" s="17" t="n">
        <v>906000</v>
      </c>
    </row>
    <row r="58" customFormat="false" ht="15" hidden="false" customHeight="true" outlineLevel="0" collapsed="false">
      <c r="A58" s="15" t="s">
        <v>117</v>
      </c>
      <c r="B58" s="16" t="s">
        <v>118</v>
      </c>
      <c r="C58" s="17" t="n">
        <v>96831</v>
      </c>
      <c r="D58" s="18" t="n">
        <v>33.7</v>
      </c>
      <c r="E58" s="17" t="n">
        <v>147896</v>
      </c>
      <c r="F58" s="18" t="n">
        <v>39.8</v>
      </c>
      <c r="G58" s="17" t="n">
        <v>257845</v>
      </c>
      <c r="H58" s="18" t="n">
        <v>32</v>
      </c>
      <c r="I58" s="17" t="n">
        <v>62565</v>
      </c>
      <c r="J58" s="19"/>
      <c r="K58" s="14"/>
    </row>
    <row r="59" customFormat="false" ht="15" hidden="false" customHeight="true" outlineLevel="0" collapsed="false">
      <c r="A59" s="15" t="s">
        <v>119</v>
      </c>
      <c r="B59" s="16" t="s">
        <v>120</v>
      </c>
      <c r="C59" s="17" t="n">
        <v>63939</v>
      </c>
      <c r="D59" s="18" t="n">
        <v>33</v>
      </c>
      <c r="E59" s="17" t="n">
        <v>95375</v>
      </c>
      <c r="F59" s="18" t="n">
        <v>35.7</v>
      </c>
      <c r="G59" s="17" t="n">
        <v>167859</v>
      </c>
      <c r="H59" s="18" t="n">
        <v>28.9</v>
      </c>
      <c r="I59" s="17" t="n">
        <v>37606</v>
      </c>
      <c r="J59" s="19"/>
      <c r="K59" s="14"/>
    </row>
    <row r="60" customFormat="false" ht="15" hidden="false" customHeight="true" outlineLevel="0" collapsed="false">
      <c r="A60" s="15" t="s">
        <v>121</v>
      </c>
      <c r="B60" s="16" t="s">
        <v>68</v>
      </c>
      <c r="C60" s="17" t="n">
        <v>14875</v>
      </c>
      <c r="D60" s="18" t="n">
        <v>-17.7</v>
      </c>
      <c r="E60" s="17" t="n">
        <v>28624</v>
      </c>
      <c r="F60" s="18" t="n">
        <v>9.9</v>
      </c>
      <c r="G60" s="17" t="n">
        <v>51595</v>
      </c>
      <c r="H60" s="18" t="n">
        <v>31.3</v>
      </c>
      <c r="I60" s="17" t="n">
        <v>12310</v>
      </c>
      <c r="J60" s="19"/>
      <c r="K60" s="14"/>
    </row>
    <row r="61" customFormat="false" ht="15" hidden="false" customHeight="true" outlineLevel="0" collapsed="false">
      <c r="A61" s="15" t="s">
        <v>122</v>
      </c>
      <c r="B61" s="20" t="s">
        <v>70</v>
      </c>
      <c r="C61" s="17" t="n">
        <v>19970</v>
      </c>
      <c r="D61" s="18" t="n">
        <v>3.6</v>
      </c>
      <c r="E61" s="17" t="n">
        <v>28015</v>
      </c>
      <c r="F61" s="18" t="n">
        <v>5.4</v>
      </c>
      <c r="G61" s="17" t="n">
        <v>43734</v>
      </c>
      <c r="H61" s="18" t="n">
        <v>25.9</v>
      </c>
      <c r="I61" s="17" t="n">
        <v>8990</v>
      </c>
      <c r="J61" s="19"/>
      <c r="K61" s="14"/>
    </row>
    <row r="62" customFormat="false" ht="15" hidden="false" customHeight="true" outlineLevel="0" collapsed="false">
      <c r="A62" s="15" t="s">
        <v>123</v>
      </c>
      <c r="B62" s="20" t="s">
        <v>72</v>
      </c>
      <c r="C62" s="17" t="n">
        <v>3591</v>
      </c>
      <c r="D62" s="18" t="n">
        <v>-22.3</v>
      </c>
      <c r="E62" s="17" t="n">
        <v>6283</v>
      </c>
      <c r="F62" s="18" t="n">
        <v>-17</v>
      </c>
      <c r="G62" s="17" t="n">
        <v>16062</v>
      </c>
      <c r="H62" s="18" t="n">
        <v>-9.7</v>
      </c>
      <c r="I62" s="17" t="n">
        <v>-1726</v>
      </c>
      <c r="J62" s="19"/>
      <c r="K62" s="14"/>
    </row>
    <row r="63" customFormat="false" ht="15" hidden="false" customHeight="true" outlineLevel="0" collapsed="false">
      <c r="A63" s="15" t="s">
        <v>124</v>
      </c>
      <c r="B63" s="21" t="s">
        <v>74</v>
      </c>
      <c r="C63" s="17" t="n">
        <v>809</v>
      </c>
      <c r="D63" s="18" t="n">
        <v>96.4</v>
      </c>
      <c r="E63" s="17" t="n">
        <v>970</v>
      </c>
      <c r="F63" s="18" t="n">
        <v>61.4</v>
      </c>
      <c r="G63" s="17" t="n">
        <v>1413</v>
      </c>
      <c r="H63" s="18" t="n">
        <v>40.7</v>
      </c>
      <c r="I63" s="17" t="n">
        <v>409</v>
      </c>
      <c r="J63" s="19"/>
      <c r="K63" s="14"/>
    </row>
    <row r="64" customFormat="false" ht="15" hidden="false" customHeight="true" outlineLevel="0" collapsed="false">
      <c r="A64" s="15" t="s">
        <v>125</v>
      </c>
      <c r="B64" s="20" t="s">
        <v>76</v>
      </c>
      <c r="C64" s="17" t="n">
        <v>126568</v>
      </c>
      <c r="D64" s="18" t="n">
        <v>44.1</v>
      </c>
      <c r="E64" s="17" t="n">
        <v>193733</v>
      </c>
      <c r="F64" s="18" t="n">
        <v>50.4</v>
      </c>
      <c r="G64" s="17" t="n">
        <v>335497</v>
      </c>
      <c r="H64" s="18" t="n">
        <v>37.2</v>
      </c>
      <c r="I64" s="17" t="n">
        <v>91035</v>
      </c>
      <c r="J64" s="19"/>
      <c r="K64" s="14"/>
    </row>
    <row r="65" customFormat="false" ht="15" hidden="false" customHeight="true" outlineLevel="0" collapsed="false">
      <c r="A65" s="15" t="s">
        <v>126</v>
      </c>
      <c r="B65" s="20" t="s">
        <v>78</v>
      </c>
      <c r="C65" s="17" t="n">
        <v>5042</v>
      </c>
      <c r="D65" s="18" t="n">
        <v>-1.4</v>
      </c>
      <c r="E65" s="17" t="n">
        <v>7243</v>
      </c>
      <c r="F65" s="18" t="n">
        <v>-1.3</v>
      </c>
      <c r="G65" s="17" t="n">
        <v>17838</v>
      </c>
      <c r="H65" s="18" t="n">
        <v>16.1</v>
      </c>
      <c r="I65" s="17" t="n">
        <v>2472</v>
      </c>
      <c r="J65" s="19"/>
      <c r="K65" s="14"/>
    </row>
    <row r="66" customFormat="false" ht="15" hidden="false" customHeight="true" outlineLevel="0" collapsed="false">
      <c r="A66" s="15" t="s">
        <v>127</v>
      </c>
      <c r="B66" s="20" t="s">
        <v>80</v>
      </c>
      <c r="C66" s="17" t="n">
        <v>-23</v>
      </c>
      <c r="D66" s="18" t="n">
        <v>-143.4</v>
      </c>
      <c r="E66" s="17" t="n">
        <v>43</v>
      </c>
      <c r="F66" s="18" t="n">
        <v>-28.3</v>
      </c>
      <c r="G66" s="17" t="n">
        <v>54</v>
      </c>
      <c r="H66" s="18" t="n">
        <v>-78.7</v>
      </c>
      <c r="I66" s="17" t="n">
        <v>-199</v>
      </c>
      <c r="J66" s="19"/>
      <c r="K66" s="14"/>
    </row>
    <row r="67" customFormat="false" ht="15" hidden="false" customHeight="true" outlineLevel="0" collapsed="false">
      <c r="A67" s="15" t="s">
        <v>128</v>
      </c>
      <c r="B67" s="20" t="s">
        <v>129</v>
      </c>
      <c r="C67" s="17" t="n">
        <v>4813</v>
      </c>
      <c r="D67" s="18" t="n">
        <v>50.5</v>
      </c>
      <c r="E67" s="17" t="n">
        <v>6984</v>
      </c>
      <c r="F67" s="18" t="n">
        <v>37.8</v>
      </c>
      <c r="G67" s="17" t="n">
        <v>11106</v>
      </c>
      <c r="H67" s="18" t="n">
        <v>-6.8</v>
      </c>
      <c r="I67" s="17" t="n">
        <v>-810</v>
      </c>
      <c r="J67" s="19"/>
      <c r="K67" s="14"/>
    </row>
    <row r="68" customFormat="false" ht="15" hidden="false" customHeight="true" outlineLevel="0" collapsed="false">
      <c r="A68" s="15" t="s">
        <v>130</v>
      </c>
      <c r="B68" s="16" t="s">
        <v>131</v>
      </c>
      <c r="C68" s="17" t="n">
        <v>48534</v>
      </c>
      <c r="D68" s="18" t="n">
        <v>-20.5</v>
      </c>
      <c r="E68" s="17" t="n">
        <v>125168</v>
      </c>
      <c r="F68" s="18" t="n">
        <v>12.4</v>
      </c>
      <c r="G68" s="17" t="n">
        <v>293611</v>
      </c>
      <c r="H68" s="18" t="n">
        <v>19.9</v>
      </c>
      <c r="I68" s="17" t="n">
        <v>48724</v>
      </c>
      <c r="J68" s="19"/>
      <c r="K68" s="14"/>
    </row>
    <row r="69" customFormat="false" ht="15" hidden="false" customHeight="true" outlineLevel="0" collapsed="false">
      <c r="A69" s="15" t="s">
        <v>132</v>
      </c>
      <c r="B69" s="21" t="s">
        <v>133</v>
      </c>
      <c r="C69" s="17" t="n">
        <v>109167</v>
      </c>
      <c r="D69" s="18" t="n">
        <v>103.6</v>
      </c>
      <c r="E69" s="17" t="n">
        <v>113680</v>
      </c>
      <c r="F69" s="18" t="n">
        <v>96.3</v>
      </c>
      <c r="G69" s="17" t="n">
        <v>124334</v>
      </c>
      <c r="H69" s="18" t="n">
        <v>75.1</v>
      </c>
      <c r="I69" s="17" t="n">
        <v>53329</v>
      </c>
      <c r="J69" s="19"/>
      <c r="K69" s="14"/>
    </row>
    <row r="70" customFormat="false" ht="15" hidden="false" customHeight="true" outlineLevel="0" collapsed="false">
      <c r="A70" s="15" t="s">
        <v>134</v>
      </c>
      <c r="B70" s="16" t="s">
        <v>135</v>
      </c>
      <c r="C70" s="17" t="n">
        <v>19429</v>
      </c>
      <c r="D70" s="18" t="n">
        <v>-10</v>
      </c>
      <c r="E70" s="17" t="n">
        <v>27980</v>
      </c>
      <c r="F70" s="18" t="n">
        <v>-3.3</v>
      </c>
      <c r="G70" s="17" t="n">
        <v>45837</v>
      </c>
      <c r="H70" s="18" t="n">
        <v>-13.9</v>
      </c>
      <c r="I70" s="17" t="n">
        <v>-7408</v>
      </c>
      <c r="J70" s="19"/>
      <c r="K70" s="14"/>
    </row>
    <row r="71" customFormat="false" ht="15" hidden="false" customHeight="true" outlineLevel="0" collapsed="false">
      <c r="A71" s="15" t="s">
        <v>136</v>
      </c>
      <c r="B71" s="16" t="s">
        <v>137</v>
      </c>
      <c r="C71" s="17" t="n">
        <v>0</v>
      </c>
      <c r="D71" s="18"/>
      <c r="E71" s="17" t="n">
        <v>0</v>
      </c>
      <c r="F71" s="18"/>
      <c r="G71" s="17" t="n">
        <v>0</v>
      </c>
      <c r="H71" s="18"/>
      <c r="I71" s="17" t="n">
        <v>0</v>
      </c>
      <c r="J71" s="19"/>
      <c r="K71" s="14"/>
    </row>
    <row r="72" customFormat="false" ht="15" hidden="false" customHeight="true" outlineLevel="0" collapsed="false">
      <c r="A72" s="15" t="s">
        <v>138</v>
      </c>
      <c r="B72" s="21" t="s">
        <v>139</v>
      </c>
      <c r="C72" s="17" t="n">
        <v>305</v>
      </c>
      <c r="D72" s="18" t="n">
        <v>-10</v>
      </c>
      <c r="E72" s="17" t="n">
        <v>448</v>
      </c>
      <c r="F72" s="18" t="n">
        <v>8</v>
      </c>
      <c r="G72" s="17" t="n">
        <v>514</v>
      </c>
      <c r="H72" s="18" t="n">
        <v>-3.9</v>
      </c>
      <c r="I72" s="17" t="n">
        <v>-21</v>
      </c>
      <c r="J72" s="19"/>
      <c r="K72" s="14"/>
    </row>
    <row r="73" customFormat="false" ht="15" hidden="false" customHeight="true" outlineLevel="0" collapsed="false">
      <c r="A73" s="15" t="s">
        <v>140</v>
      </c>
      <c r="B73" s="21" t="s">
        <v>141</v>
      </c>
      <c r="C73" s="17" t="n">
        <v>0</v>
      </c>
      <c r="D73" s="18"/>
      <c r="E73" s="17" t="n">
        <v>0</v>
      </c>
      <c r="F73" s="18"/>
      <c r="G73" s="17" t="n">
        <v>0</v>
      </c>
      <c r="H73" s="18"/>
      <c r="I73" s="17" t="n">
        <v>0</v>
      </c>
      <c r="J73" s="19"/>
      <c r="K73" s="14"/>
    </row>
    <row r="74" customFormat="false" ht="15" hidden="false" customHeight="true" outlineLevel="0" collapsed="false">
      <c r="A74" s="15" t="s">
        <v>142</v>
      </c>
      <c r="B74" s="21" t="s">
        <v>143</v>
      </c>
      <c r="C74" s="17" t="n">
        <v>6220</v>
      </c>
      <c r="D74" s="18" t="n">
        <v>152.5</v>
      </c>
      <c r="E74" s="17" t="n">
        <v>7253</v>
      </c>
      <c r="F74" s="18" t="n">
        <v>128.9</v>
      </c>
      <c r="G74" s="17" t="n">
        <v>10074</v>
      </c>
      <c r="H74" s="18" t="n">
        <v>78.5</v>
      </c>
      <c r="I74" s="17" t="n">
        <v>4430</v>
      </c>
      <c r="J74" s="19"/>
      <c r="K74" s="14"/>
    </row>
    <row r="75" customFormat="false" ht="15" hidden="false" customHeight="true" outlineLevel="0" collapsed="false">
      <c r="A75" s="15" t="s">
        <v>144</v>
      </c>
      <c r="B75" s="21" t="s">
        <v>145</v>
      </c>
      <c r="C75" s="17" t="n">
        <v>661</v>
      </c>
      <c r="D75" s="18" t="n">
        <v>-17.8</v>
      </c>
      <c r="E75" s="17" t="n">
        <v>566</v>
      </c>
      <c r="F75" s="18" t="n">
        <v>-55.5</v>
      </c>
      <c r="G75" s="17" t="n">
        <v>1518</v>
      </c>
      <c r="H75" s="18" t="n">
        <v>12.4</v>
      </c>
      <c r="I75" s="17" t="n">
        <v>167</v>
      </c>
      <c r="J75" s="19"/>
      <c r="K75" s="14"/>
    </row>
    <row r="76" customFormat="false" ht="15" hidden="false" customHeight="true" outlineLevel="0" collapsed="false">
      <c r="A76" s="15" t="s">
        <v>146</v>
      </c>
      <c r="B76" s="21" t="s">
        <v>147</v>
      </c>
      <c r="C76" s="17" t="n">
        <v>1029</v>
      </c>
      <c r="D76" s="18" t="n">
        <v>151.6</v>
      </c>
      <c r="E76" s="17" t="n">
        <v>1865</v>
      </c>
      <c r="F76" s="18" t="n">
        <v>208.8</v>
      </c>
      <c r="G76" s="17" t="n">
        <v>2077</v>
      </c>
      <c r="H76" s="18" t="n">
        <v>39</v>
      </c>
      <c r="I76" s="17" t="n">
        <v>583</v>
      </c>
      <c r="J76" s="19"/>
      <c r="K76" s="14"/>
    </row>
    <row r="77" customFormat="false" ht="15" hidden="false" customHeight="true" outlineLevel="0" collapsed="false">
      <c r="A77" s="15" t="s">
        <v>148</v>
      </c>
      <c r="B77" s="21" t="s">
        <v>149</v>
      </c>
      <c r="C77" s="17" t="n">
        <v>4</v>
      </c>
      <c r="D77" s="18" t="n">
        <v>-85.7</v>
      </c>
      <c r="E77" s="17" t="n">
        <v>10</v>
      </c>
      <c r="F77" s="18" t="n">
        <v>-82.8</v>
      </c>
      <c r="G77" s="17" t="n">
        <v>49</v>
      </c>
      <c r="H77" s="18" t="n">
        <v>-65.5</v>
      </c>
      <c r="I77" s="17" t="n">
        <v>-93</v>
      </c>
      <c r="J77" s="19"/>
      <c r="K77" s="14"/>
    </row>
    <row r="78" customFormat="false" ht="15" hidden="false" customHeight="true" outlineLevel="0" collapsed="false">
      <c r="A78" s="15" t="s">
        <v>150</v>
      </c>
      <c r="B78" s="21" t="s">
        <v>151</v>
      </c>
      <c r="C78" s="17" t="n">
        <v>11210</v>
      </c>
      <c r="D78" s="18" t="n">
        <v>-36.1</v>
      </c>
      <c r="E78" s="17" t="n">
        <v>17838</v>
      </c>
      <c r="F78" s="18" t="n">
        <v>-23.8</v>
      </c>
      <c r="G78" s="17" t="n">
        <v>31605</v>
      </c>
      <c r="H78" s="18" t="n">
        <v>-28.3</v>
      </c>
      <c r="I78" s="17" t="n">
        <v>-12474</v>
      </c>
      <c r="J78" s="19"/>
      <c r="K78" s="14"/>
    </row>
    <row r="79" customFormat="false" ht="15" hidden="false" customHeight="true" outlineLevel="0" collapsed="false">
      <c r="A79" s="15" t="s">
        <v>152</v>
      </c>
      <c r="B79" s="16" t="s">
        <v>153</v>
      </c>
      <c r="C79" s="17" t="n">
        <v>6338</v>
      </c>
      <c r="D79" s="18" t="n">
        <v>14.6</v>
      </c>
      <c r="E79" s="17" t="n">
        <v>11525</v>
      </c>
      <c r="F79" s="18" t="n">
        <v>37.7</v>
      </c>
      <c r="G79" s="17" t="n">
        <v>20083</v>
      </c>
      <c r="H79" s="18" t="n">
        <v>18.2</v>
      </c>
      <c r="I79" s="17" t="n">
        <v>3092</v>
      </c>
      <c r="J79" s="19"/>
      <c r="K79" s="14"/>
    </row>
    <row r="80" customFormat="false" ht="15" hidden="false" customHeight="true" outlineLevel="0" collapsed="false">
      <c r="A80" s="15" t="s">
        <v>154</v>
      </c>
      <c r="B80" s="21" t="s">
        <v>155</v>
      </c>
      <c r="C80" s="17" t="n">
        <v>139</v>
      </c>
      <c r="D80" s="18" t="n">
        <v>-29.4</v>
      </c>
      <c r="E80" s="17" t="n">
        <v>217</v>
      </c>
      <c r="F80" s="18" t="n">
        <v>-35.2</v>
      </c>
      <c r="G80" s="17" t="n">
        <v>1471</v>
      </c>
      <c r="H80" s="18" t="n">
        <v>142.3</v>
      </c>
      <c r="I80" s="17" t="n">
        <v>864</v>
      </c>
      <c r="J80" s="19"/>
      <c r="K80" s="14"/>
    </row>
    <row r="81" customFormat="false" ht="15" hidden="false" customHeight="true" outlineLevel="0" collapsed="false">
      <c r="A81" s="15" t="s">
        <v>156</v>
      </c>
      <c r="B81" s="21" t="s">
        <v>157</v>
      </c>
      <c r="C81" s="17" t="n">
        <v>10973</v>
      </c>
      <c r="D81" s="18" t="n">
        <v>-11.8</v>
      </c>
      <c r="E81" s="17" t="n">
        <v>17269</v>
      </c>
      <c r="F81" s="18" t="n">
        <v>-2.6</v>
      </c>
      <c r="G81" s="17" t="n">
        <v>31987</v>
      </c>
      <c r="H81" s="18" t="n">
        <v>7.9</v>
      </c>
      <c r="I81" s="17" t="n">
        <v>2346</v>
      </c>
      <c r="J81" s="19"/>
      <c r="K81" s="14"/>
    </row>
    <row r="82" customFormat="false" ht="15" hidden="false" customHeight="true" outlineLevel="0" collapsed="false">
      <c r="A82" s="15" t="s">
        <v>158</v>
      </c>
      <c r="B82" s="21" t="s">
        <v>159</v>
      </c>
      <c r="C82" s="17" t="n">
        <v>22734</v>
      </c>
      <c r="D82" s="18" t="n">
        <v>-16.8</v>
      </c>
      <c r="E82" s="17" t="n">
        <v>39312</v>
      </c>
      <c r="F82" s="18" t="n">
        <v>-8.5</v>
      </c>
      <c r="G82" s="17" t="n">
        <v>107417</v>
      </c>
      <c r="H82" s="18" t="n">
        <v>6.9</v>
      </c>
      <c r="I82" s="17" t="n">
        <v>6932</v>
      </c>
      <c r="J82" s="19"/>
      <c r="K82" s="14"/>
    </row>
    <row r="83" customFormat="false" ht="15" hidden="false" customHeight="true" outlineLevel="0" collapsed="false">
      <c r="A83" s="15" t="s">
        <v>160</v>
      </c>
      <c r="B83" s="21" t="s">
        <v>161</v>
      </c>
      <c r="C83" s="17" t="n">
        <v>6</v>
      </c>
      <c r="D83" s="18" t="n">
        <v>-14.3</v>
      </c>
      <c r="E83" s="17" t="n">
        <v>8</v>
      </c>
      <c r="F83" s="18" t="n">
        <v>-11.1</v>
      </c>
      <c r="G83" s="17" t="n">
        <v>11</v>
      </c>
      <c r="H83" s="18" t="n">
        <v>-21.4</v>
      </c>
      <c r="I83" s="17" t="n">
        <v>-3</v>
      </c>
      <c r="J83" s="19"/>
      <c r="K83" s="14"/>
    </row>
    <row r="84" customFormat="false" ht="15" hidden="false" customHeight="true" outlineLevel="0" collapsed="false">
      <c r="A84" s="15" t="s">
        <v>162</v>
      </c>
      <c r="B84" s="21" t="s">
        <v>163</v>
      </c>
      <c r="C84" s="17" t="n">
        <v>552</v>
      </c>
      <c r="D84" s="18" t="n">
        <v>-42.3</v>
      </c>
      <c r="E84" s="17" t="n">
        <v>811</v>
      </c>
      <c r="F84" s="18" t="n">
        <v>-40.7</v>
      </c>
      <c r="G84" s="17" t="n">
        <v>1873</v>
      </c>
      <c r="H84" s="18" t="n">
        <v>-33.3</v>
      </c>
      <c r="I84" s="17" t="n">
        <v>-937</v>
      </c>
      <c r="J84" s="19"/>
      <c r="K84" s="14"/>
    </row>
    <row r="85" customFormat="false" ht="15" hidden="false" customHeight="true" outlineLevel="0" collapsed="false">
      <c r="A85" s="15" t="s">
        <v>164</v>
      </c>
      <c r="B85" s="21" t="s">
        <v>165</v>
      </c>
      <c r="C85" s="17" t="n">
        <v>10747</v>
      </c>
      <c r="D85" s="18" t="n">
        <v>94.3</v>
      </c>
      <c r="E85" s="17" t="n">
        <v>31753</v>
      </c>
      <c r="F85" s="18" t="n">
        <v>198.7</v>
      </c>
      <c r="G85" s="17" t="n">
        <v>42073</v>
      </c>
      <c r="H85" s="18" t="n">
        <v>153.7</v>
      </c>
      <c r="I85" s="17" t="n">
        <v>25487</v>
      </c>
      <c r="J85" s="19"/>
      <c r="K85" s="14"/>
    </row>
    <row r="86" customFormat="false" ht="15" hidden="false" customHeight="true" outlineLevel="0" collapsed="false">
      <c r="A86" s="15" t="s">
        <v>166</v>
      </c>
      <c r="B86" s="21" t="s">
        <v>167</v>
      </c>
      <c r="C86" s="17" t="n">
        <v>82181</v>
      </c>
      <c r="D86" s="18" t="n">
        <v>101.1</v>
      </c>
      <c r="E86" s="17" t="n">
        <v>101821</v>
      </c>
      <c r="F86" s="18" t="n">
        <v>84.4</v>
      </c>
      <c r="G86" s="17" t="n">
        <v>153534</v>
      </c>
      <c r="H86" s="18" t="n">
        <v>79.4</v>
      </c>
      <c r="I86" s="17" t="n">
        <v>67943</v>
      </c>
      <c r="J86" s="19"/>
      <c r="K86" s="14"/>
    </row>
    <row r="87" customFormat="false" ht="15" hidden="false" customHeight="true" outlineLevel="0" collapsed="false">
      <c r="A87" s="15" t="s">
        <v>168</v>
      </c>
      <c r="B87" s="21" t="s">
        <v>169</v>
      </c>
      <c r="C87" s="17" t="n">
        <v>7671</v>
      </c>
      <c r="D87" s="18" t="n">
        <v>27</v>
      </c>
      <c r="E87" s="17" t="n">
        <v>12575</v>
      </c>
      <c r="F87" s="18" t="n">
        <v>19.4</v>
      </c>
      <c r="G87" s="17" t="n">
        <v>21418</v>
      </c>
      <c r="H87" s="18" t="n">
        <v>9.5</v>
      </c>
      <c r="I87" s="17" t="n">
        <v>1855</v>
      </c>
      <c r="J87" s="19"/>
      <c r="K87" s="14"/>
    </row>
    <row r="88" customFormat="false" ht="15" hidden="false" customHeight="true" outlineLevel="0" collapsed="false">
      <c r="A88" s="15" t="s">
        <v>170</v>
      </c>
      <c r="B88" s="21" t="s">
        <v>171</v>
      </c>
      <c r="C88" s="17" t="n">
        <v>58455</v>
      </c>
      <c r="D88" s="18" t="n">
        <v>17.3</v>
      </c>
      <c r="E88" s="17" t="n">
        <v>107820</v>
      </c>
      <c r="F88" s="18" t="n">
        <v>-8</v>
      </c>
      <c r="G88" s="17" t="n">
        <v>343512</v>
      </c>
      <c r="H88" s="18" t="n">
        <v>6.1</v>
      </c>
      <c r="I88" s="17" t="n">
        <v>19896</v>
      </c>
      <c r="J88" s="19" t="n">
        <f aca="false">G88/K88*100</f>
        <v>43.1547738693467</v>
      </c>
      <c r="K88" s="17" t="n">
        <v>796000</v>
      </c>
    </row>
    <row r="89" customFormat="false" ht="15" hidden="false" customHeight="true" outlineLevel="0" collapsed="false">
      <c r="A89" s="15" t="s">
        <v>172</v>
      </c>
      <c r="B89" s="16" t="s">
        <v>173</v>
      </c>
      <c r="C89" s="17" t="n">
        <v>35069</v>
      </c>
      <c r="D89" s="18" t="n">
        <v>17.3</v>
      </c>
      <c r="E89" s="17" t="n">
        <v>64687</v>
      </c>
      <c r="F89" s="18" t="n">
        <v>-7.9</v>
      </c>
      <c r="G89" s="17" t="n">
        <v>206090</v>
      </c>
      <c r="H89" s="18" t="n">
        <v>6.2</v>
      </c>
      <c r="I89" s="17" t="n">
        <v>11993</v>
      </c>
      <c r="J89" s="19"/>
      <c r="K89" s="14"/>
    </row>
    <row r="90" customFormat="false" ht="15" hidden="false" customHeight="true" outlineLevel="0" collapsed="false">
      <c r="A90" s="15" t="s">
        <v>174</v>
      </c>
      <c r="B90" s="16" t="s">
        <v>175</v>
      </c>
      <c r="C90" s="17" t="n">
        <v>23386</v>
      </c>
      <c r="D90" s="18" t="n">
        <v>17.2</v>
      </c>
      <c r="E90" s="17" t="n">
        <v>43133</v>
      </c>
      <c r="F90" s="18" t="n">
        <v>-8</v>
      </c>
      <c r="G90" s="17" t="n">
        <v>137422</v>
      </c>
      <c r="H90" s="18" t="n">
        <v>6.1</v>
      </c>
      <c r="I90" s="17" t="n">
        <v>7903</v>
      </c>
      <c r="J90" s="19"/>
      <c r="K90" s="14"/>
    </row>
    <row r="91" customFormat="false" ht="15" hidden="false" customHeight="true" outlineLevel="0" collapsed="false">
      <c r="A91" s="15" t="s">
        <v>176</v>
      </c>
      <c r="B91" s="16" t="s">
        <v>177</v>
      </c>
      <c r="C91" s="17" t="n">
        <v>39040</v>
      </c>
      <c r="D91" s="18" t="n">
        <v>44.9</v>
      </c>
      <c r="E91" s="17" t="n">
        <v>72109</v>
      </c>
      <c r="F91" s="18" t="n">
        <v>14.9</v>
      </c>
      <c r="G91" s="17" t="n">
        <v>245950</v>
      </c>
      <c r="H91" s="18" t="n">
        <v>26.9</v>
      </c>
      <c r="I91" s="17" t="n">
        <v>52068</v>
      </c>
      <c r="J91" s="19"/>
      <c r="K91" s="14"/>
    </row>
    <row r="92" customFormat="false" ht="15" hidden="false" customHeight="true" outlineLevel="0" collapsed="false">
      <c r="A92" s="15" t="s">
        <v>178</v>
      </c>
      <c r="B92" s="21" t="s">
        <v>179</v>
      </c>
      <c r="C92" s="17" t="n">
        <v>6790</v>
      </c>
      <c r="D92" s="18" t="n">
        <v>-23.7</v>
      </c>
      <c r="E92" s="17" t="n">
        <v>13464</v>
      </c>
      <c r="F92" s="18" t="n">
        <v>-21.3</v>
      </c>
      <c r="G92" s="17" t="n">
        <v>36892</v>
      </c>
      <c r="H92" s="18" t="n">
        <v>-16.8</v>
      </c>
      <c r="I92" s="17" t="n">
        <v>-7465</v>
      </c>
      <c r="J92" s="19"/>
      <c r="K92" s="14"/>
    </row>
    <row r="93" customFormat="false" ht="15" hidden="false" customHeight="true" outlineLevel="0" collapsed="false">
      <c r="A93" s="15" t="s">
        <v>180</v>
      </c>
      <c r="B93" s="21" t="s">
        <v>181</v>
      </c>
      <c r="C93" s="17" t="n">
        <v>3140</v>
      </c>
      <c r="D93" s="18" t="n">
        <v>51.3</v>
      </c>
      <c r="E93" s="17" t="n">
        <v>5518</v>
      </c>
      <c r="F93" s="18" t="n">
        <v>57.3</v>
      </c>
      <c r="G93" s="17" t="n">
        <v>15291</v>
      </c>
      <c r="H93" s="18" t="n">
        <v>77.3</v>
      </c>
      <c r="I93" s="17" t="n">
        <v>6665</v>
      </c>
      <c r="J93" s="19"/>
      <c r="K93" s="14"/>
    </row>
    <row r="94" customFormat="false" ht="15" hidden="false" customHeight="true" outlineLevel="0" collapsed="false">
      <c r="A94" s="15" t="s">
        <v>182</v>
      </c>
      <c r="B94" s="23" t="s">
        <v>183</v>
      </c>
      <c r="C94" s="17" t="n">
        <v>3439</v>
      </c>
      <c r="D94" s="18" t="n">
        <v>-18.9</v>
      </c>
      <c r="E94" s="17" t="n">
        <v>5721</v>
      </c>
      <c r="F94" s="18" t="n">
        <v>-70.4</v>
      </c>
      <c r="G94" s="17" t="n">
        <v>15457</v>
      </c>
      <c r="H94" s="18" t="n">
        <v>-55.7</v>
      </c>
      <c r="I94" s="17" t="n">
        <v>-19449</v>
      </c>
      <c r="J94" s="19"/>
      <c r="K94" s="14"/>
    </row>
    <row r="95" customFormat="false" ht="15" hidden="false" customHeight="true" outlineLevel="0" collapsed="false">
      <c r="A95" s="15" t="s">
        <v>184</v>
      </c>
      <c r="B95" s="16" t="s">
        <v>185</v>
      </c>
      <c r="C95" s="17" t="n">
        <v>2136</v>
      </c>
      <c r="D95" s="18" t="n">
        <v>-29.4</v>
      </c>
      <c r="E95" s="17" t="n">
        <v>4107</v>
      </c>
      <c r="F95" s="18" t="n">
        <v>-76.2</v>
      </c>
      <c r="G95" s="17" t="n">
        <v>12035</v>
      </c>
      <c r="H95" s="18" t="n">
        <v>-62.1</v>
      </c>
      <c r="I95" s="17" t="n">
        <v>-19755</v>
      </c>
      <c r="J95" s="19"/>
      <c r="K95" s="14"/>
    </row>
    <row r="96" customFormat="false" ht="15" hidden="false" customHeight="true" outlineLevel="0" collapsed="false">
      <c r="A96" s="15" t="s">
        <v>186</v>
      </c>
      <c r="B96" s="16" t="s">
        <v>187</v>
      </c>
      <c r="C96" s="17" t="n">
        <v>1163</v>
      </c>
      <c r="D96" s="18"/>
      <c r="E96" s="17" t="n">
        <v>1371</v>
      </c>
      <c r="F96" s="18" t="n">
        <v>246.2</v>
      </c>
      <c r="G96" s="17" t="n">
        <v>2956</v>
      </c>
      <c r="H96" s="18" t="n">
        <v>555.4</v>
      </c>
      <c r="I96" s="17" t="n">
        <v>2505</v>
      </c>
      <c r="J96" s="19"/>
      <c r="K96" s="14"/>
    </row>
    <row r="97" customFormat="false" ht="15" hidden="false" customHeight="true" outlineLevel="0" collapsed="false">
      <c r="A97" s="15" t="s">
        <v>188</v>
      </c>
      <c r="B97" s="21" t="s">
        <v>189</v>
      </c>
      <c r="C97" s="17" t="n">
        <v>5137</v>
      </c>
      <c r="D97" s="18" t="n">
        <v>-11.8</v>
      </c>
      <c r="E97" s="17" t="n">
        <v>9442</v>
      </c>
      <c r="F97" s="18" t="n">
        <v>-5</v>
      </c>
      <c r="G97" s="17" t="n">
        <v>26202</v>
      </c>
      <c r="H97" s="18" t="n">
        <v>-11.1</v>
      </c>
      <c r="I97" s="17" t="n">
        <v>-3274</v>
      </c>
      <c r="J97" s="19"/>
      <c r="K97" s="14"/>
    </row>
    <row r="98" customFormat="false" ht="15" hidden="false" customHeight="true" outlineLevel="0" collapsed="false">
      <c r="A98" s="15" t="s">
        <v>190</v>
      </c>
      <c r="B98" s="21" t="s">
        <v>191</v>
      </c>
      <c r="C98" s="17" t="n">
        <v>10247</v>
      </c>
      <c r="D98" s="18" t="n">
        <v>15.2</v>
      </c>
      <c r="E98" s="17" t="n">
        <v>19584</v>
      </c>
      <c r="F98" s="18" t="n">
        <v>12.2</v>
      </c>
      <c r="G98" s="17" t="n">
        <v>45527</v>
      </c>
      <c r="H98" s="18" t="n">
        <v>8.3</v>
      </c>
      <c r="I98" s="17" t="n">
        <v>3481</v>
      </c>
      <c r="J98" s="19" t="n">
        <f aca="false">G98/K98*100</f>
        <v>32.2886524822695</v>
      </c>
      <c r="K98" s="17" t="n">
        <v>141000</v>
      </c>
    </row>
    <row r="99" customFormat="false" ht="15" hidden="false" customHeight="true" outlineLevel="0" collapsed="false">
      <c r="A99" s="15" t="s">
        <v>192</v>
      </c>
      <c r="B99" s="21" t="s">
        <v>193</v>
      </c>
      <c r="C99" s="17" t="n">
        <v>53</v>
      </c>
      <c r="D99" s="18" t="n">
        <v>23.3</v>
      </c>
      <c r="E99" s="17" t="n">
        <v>108</v>
      </c>
      <c r="F99" s="18" t="n">
        <v>56.5</v>
      </c>
      <c r="G99" s="17" t="n">
        <v>199</v>
      </c>
      <c r="H99" s="18" t="n">
        <v>47.4</v>
      </c>
      <c r="I99" s="17" t="n">
        <v>64</v>
      </c>
      <c r="J99" s="19"/>
      <c r="K99" s="14"/>
    </row>
    <row r="100" customFormat="false" ht="15" hidden="false" customHeight="true" outlineLevel="0" collapsed="false">
      <c r="A100" s="15" t="s">
        <v>194</v>
      </c>
      <c r="B100" s="21" t="s">
        <v>195</v>
      </c>
      <c r="C100" s="17" t="n">
        <v>80</v>
      </c>
      <c r="D100" s="18" t="n">
        <v>233.3</v>
      </c>
      <c r="E100" s="17" t="n">
        <v>180</v>
      </c>
      <c r="F100" s="18" t="n">
        <v>291.3</v>
      </c>
      <c r="G100" s="17" t="n">
        <v>455</v>
      </c>
      <c r="H100" s="18" t="n">
        <v>234.6</v>
      </c>
      <c r="I100" s="17" t="n">
        <v>319</v>
      </c>
      <c r="J100" s="19"/>
      <c r="K100" s="14"/>
    </row>
    <row r="101" customFormat="false" ht="15" hidden="false" customHeight="true" outlineLevel="0" collapsed="false">
      <c r="A101" s="15" t="s">
        <v>196</v>
      </c>
      <c r="B101" s="21" t="s">
        <v>197</v>
      </c>
      <c r="C101" s="17" t="n">
        <v>32</v>
      </c>
      <c r="D101" s="18" t="n">
        <v>-59.5</v>
      </c>
      <c r="E101" s="17" t="n">
        <v>51</v>
      </c>
      <c r="F101" s="18" t="n">
        <v>-64.3</v>
      </c>
      <c r="G101" s="17" t="n">
        <v>134</v>
      </c>
      <c r="H101" s="18" t="n">
        <v>-443.6</v>
      </c>
      <c r="I101" s="17" t="n">
        <v>173</v>
      </c>
      <c r="J101" s="19"/>
      <c r="K101" s="14"/>
    </row>
    <row r="102" customFormat="false" ht="15" hidden="false" customHeight="true" outlineLevel="0" collapsed="false">
      <c r="A102" s="15" t="s">
        <v>198</v>
      </c>
      <c r="B102" s="21" t="s">
        <v>199</v>
      </c>
      <c r="C102" s="17" t="n">
        <v>12268</v>
      </c>
      <c r="D102" s="18" t="n">
        <v>55.9</v>
      </c>
      <c r="E102" s="17" t="n">
        <v>21785</v>
      </c>
      <c r="F102" s="18" t="n">
        <v>15.9</v>
      </c>
      <c r="G102" s="17" t="n">
        <v>67290</v>
      </c>
      <c r="H102" s="18" t="n">
        <v>38.5</v>
      </c>
      <c r="I102" s="17" t="n">
        <v>18699</v>
      </c>
      <c r="J102" s="19" t="n">
        <f aca="false">G102/K102*100</f>
        <v>32.5072463768116</v>
      </c>
      <c r="K102" s="17" t="n">
        <v>207000</v>
      </c>
    </row>
    <row r="103" customFormat="false" ht="15" hidden="true" customHeight="true" outlineLevel="0" collapsed="false">
      <c r="A103" s="15" t="s">
        <v>200</v>
      </c>
      <c r="B103" s="21" t="s">
        <v>201</v>
      </c>
      <c r="C103" s="17" t="n">
        <v>0</v>
      </c>
      <c r="D103" s="18"/>
      <c r="E103" s="17" t="n">
        <v>0</v>
      </c>
      <c r="F103" s="18"/>
      <c r="G103" s="17" t="n">
        <v>0</v>
      </c>
      <c r="H103" s="18"/>
      <c r="I103" s="17" t="n">
        <v>0</v>
      </c>
      <c r="J103" s="19" t="e">
        <f aca="false">G103/K103*100</f>
        <v>#DIV/0!</v>
      </c>
      <c r="K103" s="14"/>
    </row>
    <row r="104" customFormat="false" ht="15" hidden="false" customHeight="true" outlineLevel="0" collapsed="false">
      <c r="A104" s="15" t="s">
        <v>200</v>
      </c>
      <c r="B104" s="21" t="s">
        <v>202</v>
      </c>
      <c r="C104" s="17" t="n">
        <v>40174</v>
      </c>
      <c r="D104" s="18" t="n">
        <v>13.2</v>
      </c>
      <c r="E104" s="17" t="n">
        <v>89039</v>
      </c>
      <c r="F104" s="18" t="n">
        <v>16.8</v>
      </c>
      <c r="G104" s="17" t="n">
        <v>227793</v>
      </c>
      <c r="H104" s="18" t="n">
        <v>10.8</v>
      </c>
      <c r="I104" s="17" t="n">
        <v>22246</v>
      </c>
      <c r="J104" s="19" t="n">
        <f aca="false">G104/K104*100</f>
        <v>38.092474916388</v>
      </c>
      <c r="K104" s="17" t="n">
        <v>598000</v>
      </c>
    </row>
    <row r="105" customFormat="false" ht="15" hidden="false" customHeight="true" outlineLevel="0" collapsed="false">
      <c r="A105" s="15" t="s">
        <v>203</v>
      </c>
      <c r="B105" s="16" t="s">
        <v>204</v>
      </c>
      <c r="C105" s="17" t="n">
        <v>4</v>
      </c>
      <c r="D105" s="18" t="n">
        <v>-63.6</v>
      </c>
      <c r="E105" s="17" t="n">
        <v>31</v>
      </c>
      <c r="F105" s="18" t="n">
        <v>158.3</v>
      </c>
      <c r="G105" s="17" t="n">
        <v>62</v>
      </c>
      <c r="H105" s="18" t="n">
        <v>29.2</v>
      </c>
      <c r="I105" s="17" t="n">
        <v>14</v>
      </c>
      <c r="J105" s="19"/>
      <c r="K105" s="14"/>
    </row>
    <row r="106" customFormat="false" ht="15" hidden="false" customHeight="true" outlineLevel="0" collapsed="false">
      <c r="A106" s="15" t="s">
        <v>205</v>
      </c>
      <c r="B106" s="21" t="s">
        <v>206</v>
      </c>
      <c r="C106" s="17" t="n">
        <v>9334</v>
      </c>
      <c r="D106" s="18" t="n">
        <v>35.5</v>
      </c>
      <c r="E106" s="17" t="n">
        <v>19565</v>
      </c>
      <c r="F106" s="18" t="n">
        <v>23.2</v>
      </c>
      <c r="G106" s="17" t="n">
        <v>54939</v>
      </c>
      <c r="H106" s="18" t="n">
        <v>17.8</v>
      </c>
      <c r="I106" s="17" t="n">
        <v>8309</v>
      </c>
      <c r="J106" s="19" t="n">
        <f aca="false">G106/K106*100</f>
        <v>39.8108695652174</v>
      </c>
      <c r="K106" s="17" t="n">
        <v>138000</v>
      </c>
    </row>
    <row r="107" customFormat="false" ht="15" hidden="false" customHeight="true" outlineLevel="0" collapsed="false">
      <c r="A107" s="15" t="s">
        <v>207</v>
      </c>
      <c r="B107" s="21" t="s">
        <v>208</v>
      </c>
      <c r="C107" s="17" t="n">
        <v>76403</v>
      </c>
      <c r="D107" s="18" t="n">
        <v>72.6</v>
      </c>
      <c r="E107" s="17" t="n">
        <v>116131</v>
      </c>
      <c r="F107" s="18" t="n">
        <v>45</v>
      </c>
      <c r="G107" s="17" t="n">
        <v>245610</v>
      </c>
      <c r="H107" s="18" t="n">
        <v>31.9</v>
      </c>
      <c r="I107" s="17" t="n">
        <v>59362</v>
      </c>
      <c r="J107" s="19" t="n">
        <f aca="false">G107/K107*100</f>
        <v>32.748</v>
      </c>
      <c r="K107" s="17" t="n">
        <v>750000</v>
      </c>
    </row>
    <row r="108" customFormat="false" ht="15" hidden="false" customHeight="true" outlineLevel="0" collapsed="false">
      <c r="A108" s="15" t="s">
        <v>209</v>
      </c>
      <c r="B108" s="21" t="s">
        <v>210</v>
      </c>
      <c r="C108" s="17" t="n">
        <v>15801</v>
      </c>
      <c r="D108" s="18" t="n">
        <v>5.1</v>
      </c>
      <c r="E108" s="17" t="n">
        <v>33346</v>
      </c>
      <c r="F108" s="18" t="n">
        <v>7.3</v>
      </c>
      <c r="G108" s="17" t="n">
        <v>87771</v>
      </c>
      <c r="H108" s="18" t="n">
        <v>14.6</v>
      </c>
      <c r="I108" s="17" t="n">
        <v>11187</v>
      </c>
      <c r="J108" s="19" t="n">
        <f aca="false">G108/K108*100</f>
        <v>33.3730038022814</v>
      </c>
      <c r="K108" s="17" t="n">
        <v>263000</v>
      </c>
    </row>
    <row r="109" customFormat="false" ht="15" hidden="false" customHeight="true" outlineLevel="0" collapsed="false">
      <c r="A109" s="15" t="s">
        <v>211</v>
      </c>
      <c r="B109" s="21" t="s">
        <v>212</v>
      </c>
      <c r="C109" s="17" t="n">
        <v>9360</v>
      </c>
      <c r="D109" s="18" t="n">
        <v>17</v>
      </c>
      <c r="E109" s="17" t="n">
        <v>19590</v>
      </c>
      <c r="F109" s="18" t="n">
        <v>19</v>
      </c>
      <c r="G109" s="17" t="n">
        <v>45719</v>
      </c>
      <c r="H109" s="18" t="n">
        <v>15.2</v>
      </c>
      <c r="I109" s="17" t="n">
        <v>6037</v>
      </c>
      <c r="J109" s="19" t="n">
        <f aca="false">G109/K109*100</f>
        <v>42.3324074074074</v>
      </c>
      <c r="K109" s="17" t="n">
        <v>108000</v>
      </c>
    </row>
    <row r="110" customFormat="false" ht="15" hidden="false" customHeight="true" outlineLevel="0" collapsed="false">
      <c r="A110" s="15" t="s">
        <v>213</v>
      </c>
      <c r="B110" s="21" t="s">
        <v>214</v>
      </c>
      <c r="C110" s="17" t="n">
        <v>17</v>
      </c>
      <c r="D110" s="18"/>
      <c r="E110" s="17" t="n">
        <v>31</v>
      </c>
      <c r="F110" s="18"/>
      <c r="G110" s="17" t="n">
        <v>31</v>
      </c>
      <c r="H110" s="18" t="n">
        <v>-95.2</v>
      </c>
      <c r="I110" s="17" t="n">
        <v>-621</v>
      </c>
      <c r="J110" s="19" t="n">
        <f aca="false">G110/K110*100</f>
        <v>0.163157894736842</v>
      </c>
      <c r="K110" s="17" t="n">
        <v>19000</v>
      </c>
    </row>
    <row r="111" customFormat="false" ht="15" hidden="false" customHeight="true" outlineLevel="0" collapsed="false">
      <c r="A111" s="15" t="s">
        <v>215</v>
      </c>
      <c r="B111" s="21" t="s">
        <v>216</v>
      </c>
      <c r="C111" s="17" t="n">
        <v>72359</v>
      </c>
      <c r="D111" s="18" t="n">
        <v>7</v>
      </c>
      <c r="E111" s="17" t="n">
        <v>101126</v>
      </c>
      <c r="F111" s="18" t="n">
        <v>19.8</v>
      </c>
      <c r="G111" s="17" t="n">
        <v>248697</v>
      </c>
      <c r="H111" s="18" t="n">
        <v>17.8</v>
      </c>
      <c r="I111" s="17" t="n">
        <v>37665</v>
      </c>
      <c r="J111" s="19" t="n">
        <f aca="false">G111/K111*100</f>
        <v>24.6234653465347</v>
      </c>
      <c r="K111" s="17" t="n">
        <v>1010000</v>
      </c>
    </row>
    <row r="112" customFormat="false" ht="15" hidden="false" customHeight="true" outlineLevel="0" collapsed="false">
      <c r="A112" s="15" t="s">
        <v>217</v>
      </c>
      <c r="B112" s="21" t="s">
        <v>218</v>
      </c>
      <c r="C112" s="17" t="n">
        <v>79630</v>
      </c>
      <c r="D112" s="18" t="n">
        <v>47.8</v>
      </c>
      <c r="E112" s="17" t="n">
        <v>149294</v>
      </c>
      <c r="F112" s="18" t="n">
        <v>23.9</v>
      </c>
      <c r="G112" s="17" t="n">
        <v>325008</v>
      </c>
      <c r="H112" s="18" t="n">
        <v>13.7</v>
      </c>
      <c r="I112" s="17" t="n">
        <v>39070</v>
      </c>
      <c r="J112" s="19" t="n">
        <f aca="false">G112/K112*100</f>
        <v>37.7477351916376</v>
      </c>
      <c r="K112" s="17" t="n">
        <v>861000</v>
      </c>
    </row>
    <row r="113" customFormat="false" ht="15" hidden="false" customHeight="true" outlineLevel="0" collapsed="false">
      <c r="A113" s="15" t="s">
        <v>219</v>
      </c>
      <c r="B113" s="16" t="s">
        <v>220</v>
      </c>
      <c r="C113" s="17" t="n">
        <v>20008</v>
      </c>
      <c r="D113" s="18" t="n">
        <v>14.4</v>
      </c>
      <c r="E113" s="17" t="n">
        <v>43901</v>
      </c>
      <c r="F113" s="18" t="n">
        <v>16.8</v>
      </c>
      <c r="G113" s="17" t="n">
        <v>111186</v>
      </c>
      <c r="H113" s="18" t="n">
        <v>10.9</v>
      </c>
      <c r="I113" s="17" t="n">
        <v>10958</v>
      </c>
      <c r="J113" s="19" t="n">
        <f aca="false">G113/K113*100</f>
        <v>36.6950495049505</v>
      </c>
      <c r="K113" s="24" t="n">
        <f aca="false">SUM(K114+K116)</f>
        <v>303000</v>
      </c>
    </row>
    <row r="114" customFormat="false" ht="15" hidden="false" customHeight="true" outlineLevel="0" collapsed="false">
      <c r="A114" s="15" t="s">
        <v>221</v>
      </c>
      <c r="B114" s="16" t="s">
        <v>222</v>
      </c>
      <c r="C114" s="17" t="n">
        <v>19737</v>
      </c>
      <c r="D114" s="18" t="n">
        <v>14.2</v>
      </c>
      <c r="E114" s="17" t="n">
        <v>43251</v>
      </c>
      <c r="F114" s="18" t="n">
        <v>16</v>
      </c>
      <c r="G114" s="17" t="n">
        <v>109932</v>
      </c>
      <c r="H114" s="18" t="n">
        <v>10.3</v>
      </c>
      <c r="I114" s="17" t="n">
        <v>10271</v>
      </c>
      <c r="J114" s="19" t="n">
        <f aca="false">G114/K114*100</f>
        <v>36.644</v>
      </c>
      <c r="K114" s="17" t="n">
        <v>300000</v>
      </c>
    </row>
    <row r="115" customFormat="false" ht="15" hidden="false" customHeight="true" outlineLevel="0" collapsed="false">
      <c r="A115" s="15" t="s">
        <v>223</v>
      </c>
      <c r="B115" s="16" t="s">
        <v>224</v>
      </c>
      <c r="C115" s="17" t="n">
        <v>2</v>
      </c>
      <c r="D115" s="18" t="n">
        <v>-66.7</v>
      </c>
      <c r="E115" s="17" t="n">
        <v>15</v>
      </c>
      <c r="F115" s="18" t="n">
        <v>36.4</v>
      </c>
      <c r="G115" s="17" t="n">
        <v>31</v>
      </c>
      <c r="H115" s="18" t="n">
        <v>24</v>
      </c>
      <c r="I115" s="17" t="n">
        <v>6</v>
      </c>
      <c r="J115" s="19"/>
      <c r="K115" s="14"/>
    </row>
    <row r="116" customFormat="false" ht="15" hidden="false" customHeight="true" outlineLevel="0" collapsed="false">
      <c r="A116" s="15" t="s">
        <v>225</v>
      </c>
      <c r="B116" s="21" t="s">
        <v>226</v>
      </c>
      <c r="C116" s="17" t="n">
        <v>271</v>
      </c>
      <c r="D116" s="18" t="n">
        <v>31.6</v>
      </c>
      <c r="E116" s="17" t="n">
        <v>650</v>
      </c>
      <c r="F116" s="18" t="n">
        <v>121.1</v>
      </c>
      <c r="G116" s="17" t="n">
        <v>1254</v>
      </c>
      <c r="H116" s="18" t="n">
        <v>121.2</v>
      </c>
      <c r="I116" s="17" t="n">
        <v>687</v>
      </c>
      <c r="J116" s="19" t="n">
        <f aca="false">G116/K116*100</f>
        <v>41.8</v>
      </c>
      <c r="K116" s="17" t="n">
        <v>3000</v>
      </c>
    </row>
    <row r="117" customFormat="false" ht="8.25" hidden="false" customHeight="true" outlineLevel="0" collapsed="false">
      <c r="A117" s="25"/>
      <c r="B117" s="26"/>
      <c r="C117" s="27"/>
      <c r="D117" s="28"/>
      <c r="E117" s="27"/>
      <c r="F117" s="28"/>
      <c r="G117" s="27"/>
      <c r="H117" s="28"/>
      <c r="I117" s="27"/>
    </row>
    <row r="118" customFormat="false" ht="12.75" hidden="false" customHeight="false" outlineLevel="0" collapsed="false">
      <c r="A118" s="29" t="s">
        <v>227</v>
      </c>
      <c r="B118" s="29"/>
      <c r="C118" s="29"/>
      <c r="D118" s="29"/>
      <c r="E118" s="29"/>
      <c r="F118" s="29"/>
      <c r="G118" s="29"/>
      <c r="H118" s="29"/>
      <c r="I118" s="29"/>
    </row>
  </sheetData>
  <mergeCells count="10">
    <mergeCell ref="A1:I1"/>
    <mergeCell ref="A2:K2"/>
    <mergeCell ref="A3:I3"/>
    <mergeCell ref="J3:K3"/>
    <mergeCell ref="A4:A5"/>
    <mergeCell ref="B4:B5"/>
    <mergeCell ref="C4:D4"/>
    <mergeCell ref="E4:F4"/>
    <mergeCell ref="G4:K4"/>
    <mergeCell ref="A118:I118"/>
  </mergeCells>
  <printOptions headings="false" gridLines="false" gridLinesSet="true" horizontalCentered="false" verticalCentered="false"/>
  <pageMargins left="0.329861111111111" right="0.259722222222222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3:09:19Z</dcterms:created>
  <dc:creator/>
  <dc:description/>
  <dc:language>en-US</dc:language>
  <cp:lastModifiedBy>康宁</cp:lastModifiedBy>
  <cp:lastPrinted>2014-06-06T00:24:26Z</cp:lastPrinted>
  <dcterms:modified xsi:type="dcterms:W3CDTF">2004-02-02T08:21:39Z</dcterms:modified>
  <cp:revision>0</cp:revision>
  <dc:subject/>
  <dc:title/>
</cp:coreProperties>
</file>